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N$59</definedName>
    <definedName function="false" hidden="false" localSheetId="0" name="_xlnm.Print_Titles" vbProcedure="false">'1'!$13:$15</definedName>
    <definedName function="false" hidden="false" localSheetId="1" name="_xlnm.Print_Titles" vbProcedure="false">'2'!$13:$14</definedName>
    <definedName function="false" hidden="false" localSheetId="2" name="_xlnm.Print_Area" vbProcedure="false">'3'!$A$1:$P$14</definedName>
    <definedName function="false" hidden="false" localSheetId="2" name="_xlnm.Print_Titles" vbProcedure="false">'3'!$7:$8</definedName>
    <definedName function="false" hidden="false" localSheetId="3" name="_xlnm.Print_Titles" vbProcedure="false">'4'!$8:$9</definedName>
    <definedName function="false" hidden="false" localSheetId="4" name="_xlnm.Print_Area" vbProcedure="false">'5'!$A$1:$T$60</definedName>
    <definedName function="false" hidden="false" localSheetId="4" name="_xlnm.Print_Titles" vbProcedure="false">'5'!$8:$9</definedName>
    <definedName function="false" hidden="false" localSheetId="5" name="_xlnm.Print_Titles" vbProcedure="false">'6'!$8:$9</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466">
  <si>
    <t xml:space="preserve">Приложение 1 к постановлению Администрации Кизнерского района от 09 января 2025 года № 01</t>
  </si>
  <si>
    <t xml:space="preserve">Приложение 1 к муниципальной программе Кизнерского района "Развитие культуры на 2020 - 2024 годы</t>
  </si>
  <si>
    <t xml:space="preserve">Сведения о составе и значениях целевых показателей (индикаторов) муниципальной  программы</t>
  </si>
  <si>
    <t xml:space="preserve">Наименование муниципальной программы</t>
  </si>
  <si>
    <t xml:space="preserve">"Развитие культуры"  на 2020-2028 годы</t>
  </si>
  <si>
    <t xml:space="preserve">Ответственный исполнитель муниципальной программы</t>
  </si>
  <si>
    <t xml:space="preserve">Отдел культуры и молодежной политики Администрации Кизнерского района </t>
  </si>
  <si>
    <t xml:space="preserve">Код аналитической программной классификации</t>
  </si>
  <si>
    <t xml:space="preserve">№ п/п</t>
  </si>
  <si>
    <t xml:space="preserve">Наименование целевого показателя (индикатора)</t>
  </si>
  <si>
    <t xml:space="preserve">Единица измерения</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2028 год</t>
  </si>
  <si>
    <t xml:space="preserve">МП</t>
  </si>
  <si>
    <t xml:space="preserve">Пп</t>
  </si>
  <si>
    <t xml:space="preserve">отчет</t>
  </si>
  <si>
    <t xml:space="preserve">отчёт</t>
  </si>
  <si>
    <t xml:space="preserve">прогноз</t>
  </si>
  <si>
    <t xml:space="preserve">03</t>
  </si>
  <si>
    <t xml:space="preserve">муниципальная программа "Развитие культуры"  на 2020-2028 годы</t>
  </si>
  <si>
    <t xml:space="preserve">1</t>
  </si>
  <si>
    <t xml:space="preserve">подпрограмма "Развитие библиотечного дела"</t>
  </si>
  <si>
    <t xml:space="preserve">Уровень фактической  обеспеченности библиотеками от нормативной потребности</t>
  </si>
  <si>
    <t xml:space="preserve">%</t>
  </si>
  <si>
    <t xml:space="preserve">Увеличение доли  библиотек, подключенных к информационно-телекоммуникационной сети «Интернет», в общем количестве библиотек  МУК "Кизнерская МЦРБ" </t>
  </si>
  <si>
    <t xml:space="preserve">Охват населения библиотечным обслуживанием</t>
  </si>
  <si>
    <t xml:space="preserve">Число посещений муниципальных библиотек района, за исключением республиканских</t>
  </si>
  <si>
    <t xml:space="preserve">человек</t>
  </si>
  <si>
    <t xml:space="preserve">Количество посещений библиотек в расчете на 1 жителя  в год</t>
  </si>
  <si>
    <t xml:space="preserve">единиц</t>
  </si>
  <si>
    <t xml:space="preserve">Количество организованных и проведенных мероприятий с целью продвижения чтения, повышения информационной культуры, организации досуга и популяризации различных областей знания</t>
  </si>
  <si>
    <t xml:space="preserve">Количество экземпляров новых поступлений в библиотечный фонд МУК "Кизнерская МЦРБ"  на 1000 человек населения </t>
  </si>
  <si>
    <t xml:space="preserve">Результат независимой оценки качества условий оказания услуг  </t>
  </si>
  <si>
    <t xml:space="preserve">баллов</t>
  </si>
  <si>
    <t xml:space="preserve">2</t>
  </si>
  <si>
    <t xml:space="preserve">подпрограмма " Организация досуга и предоставление услуг организаций культуры"</t>
  </si>
  <si>
    <t xml:space="preserve">Уровень фактической обеспеченности клубами и учреждениями клубного типа от нормативной потребности </t>
  </si>
  <si>
    <t xml:space="preserve">100.1</t>
  </si>
  <si>
    <t xml:space="preserve">Организация мероприятий (выставки, фестивали, смотры, конкурсы, народные гуляния, торжественные праздники, семинары)  (совместно с АНО  "Кизнерский центр ремесел и туризма")</t>
  </si>
  <si>
    <t xml:space="preserve">Среднее число участников клубных формирований в расчете на 1000 человек населения (совместно с АНО  "Кизнерский центр ремесел и туризма")</t>
  </si>
  <si>
    <t xml:space="preserve">Среднее число детей в возрасте до 14 лет - участников клубных формирований, в расчете на 1000 детей в возрасте до 14 лет ((совместно с АНО  "Кизнерский центр ремесел и туризма")</t>
  </si>
  <si>
    <t xml:space="preserve">Удельный вес населения, участвующего в платных культурно-досуговых мероприятиях, проводимых муниципальными учреждениями культуры (совместно с АНО  "Кизнерский центр ремесел и туризма")</t>
  </si>
  <si>
    <t xml:space="preserve">Количество коллективов самодеятельного художественного творчества, имеющих звание «народный» или «образцовый» </t>
  </si>
  <si>
    <t xml:space="preserve">Количество национальных коллективов самодеятельного народного творчества из числа клубных формирований</t>
  </si>
  <si>
    <t xml:space="preserve">Число посещений клубов и учреждений клубного типа, за исключением республиканских (совместно с АНО  "Кизнерский центр ремесел и туризма"</t>
  </si>
  <si>
    <t xml:space="preserve">3</t>
  </si>
  <si>
    <t xml:space="preserve">подпрограмма "Развитие музейного дела"</t>
  </si>
  <si>
    <t xml:space="preserve">Увеличение доли представленных (во всех формах) зрителю музейных предметов в общем количестве музейных предметов основного фонда</t>
  </si>
  <si>
    <t xml:space="preserve">Число  посещений  музейных учреждений, за исключением республиканских</t>
  </si>
  <si>
    <t xml:space="preserve">Функционирование виртуальных музеев, созданных при поддержке  бюджета Удмуртской Республики</t>
  </si>
  <si>
    <t xml:space="preserve">Увеличение количества выставочных проектов  </t>
  </si>
  <si>
    <t xml:space="preserve">%  по отношению к 2012 года</t>
  </si>
  <si>
    <t xml:space="preserve">Количество экскурсий, мероприятий</t>
  </si>
  <si>
    <t xml:space="preserve"> единиц</t>
  </si>
  <si>
    <t xml:space="preserve">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t>
  </si>
  <si>
    <t xml:space="preserve">4</t>
  </si>
  <si>
    <t xml:space="preserve">подпрограмма "Развитие местного народного творчества"</t>
  </si>
  <si>
    <t xml:space="preserve">Количество мероприятий, направленных на популяризацию традиционной  народной культуры </t>
  </si>
  <si>
    <t xml:space="preserve">157</t>
  </si>
  <si>
    <t xml:space="preserve">159</t>
  </si>
  <si>
    <t xml:space="preserve">130</t>
  </si>
  <si>
    <t xml:space="preserve"> Численность участников культурно-досуговых мероприятий, направленных на популяризацию традиционной  народной культуры</t>
  </si>
  <si>
    <t xml:space="preserve">1 165</t>
  </si>
  <si>
    <t xml:space="preserve">4109</t>
  </si>
  <si>
    <t xml:space="preserve">35800</t>
  </si>
  <si>
    <t xml:space="preserve"> Количество детей, привлекаемых к участию в творческих мероприятиях, ннаправленных на популяризацию традиционной народной культуры</t>
  </si>
  <si>
    <t xml:space="preserve">1030</t>
  </si>
  <si>
    <t xml:space="preserve">2099</t>
  </si>
  <si>
    <t xml:space="preserve">4528</t>
  </si>
  <si>
    <t xml:space="preserve">981</t>
  </si>
  <si>
    <t xml:space="preserve">5</t>
  </si>
  <si>
    <t xml:space="preserve">подпрограмма "Создание условий для реализации муниципальной программы"</t>
  </si>
  <si>
    <t xml:space="preserve">Уровень выполнения значений целевых показателей (индикаторов) муниципальной программы</t>
  </si>
  <si>
    <t xml:space="preserve">не менее 80</t>
  </si>
  <si>
    <t xml:space="preserve">Соотношение числа специалистов отрасли, прошедших аттестацию, переподготовку и повышение квалификации от общего числа специалистов отрасли</t>
  </si>
  <si>
    <t xml:space="preserve">Соотношение числа  руководителей и специалистов муниципальных учреждений культуры Кизнерского района в возрасте до 35 лет в общем числе руководителей и специалистов муниципальных учреждений культуры Кизнерского района</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t>
  </si>
  <si>
    <t xml:space="preserve">Уровень удовлетворенности населения качеством и доступностью муниципальных услуг в сфере культуры</t>
  </si>
  <si>
    <t xml:space="preserve">Среднемесячная номинальная заработная плата работников муниципальных учреждений культуры и искусства</t>
  </si>
  <si>
    <t xml:space="preserve">рублей</t>
  </si>
  <si>
    <t xml:space="preserve">подпрограмма "Развитие туризма"</t>
  </si>
  <si>
    <t xml:space="preserve">Численность граждан, посетивших объекты туристской индустрии Кизнерского района</t>
  </si>
  <si>
    <t xml:space="preserve">Темп роста объема платных услуг в сфере туризма </t>
  </si>
  <si>
    <t xml:space="preserve">Темп роста числа ночевок в гостиницах и аналогичных средствах размещения</t>
  </si>
  <si>
    <t xml:space="preserve">Количество гостиниц и аналогичных средств размещения</t>
  </si>
  <si>
    <t xml:space="preserve">Приложение № 2 к постановлению Администрации Кизнерского района                         от   " 09 " января  2025 года № 01</t>
  </si>
  <si>
    <t xml:space="preserve">Приложение № 2 к муниципальной программе Кизнерского района "Развитие культуры" на 2020 - 2024 годы</t>
  </si>
  <si>
    <t xml:space="preserve">Перечень основных мероприятий муниципальный программы</t>
  </si>
  <si>
    <t xml:space="preserve">Наименование муниципальной   программы</t>
  </si>
  <si>
    <t xml:space="preserve">«Развитие культуры"   на 2020-2028 годы</t>
  </si>
  <si>
    <t xml:space="preserve">Ответственный исполнитель государственной программы</t>
  </si>
  <si>
    <t xml:space="preserve">Отдел культуры и молодежной политики Администрации  Кизнерского района</t>
  </si>
  <si>
    <t xml:space="preserve">Наименование подпрограммы, основного мероприятия, мероприятия</t>
  </si>
  <si>
    <t xml:space="preserve">Ответственный исполнитель, соисполнители подпрограммы, основного мероприятия, мероприятия</t>
  </si>
  <si>
    <t xml:space="preserve">Срок выполнения</t>
  </si>
  <si>
    <t xml:space="preserve">Ожидаемый непосредственный результат</t>
  </si>
  <si>
    <t xml:space="preserve">Взаимосвязь с целевыми показателя-ми (индикаторами)</t>
  </si>
  <si>
    <t xml:space="preserve">ОМ</t>
  </si>
  <si>
    <t xml:space="preserve">М</t>
  </si>
  <si>
    <t xml:space="preserve">«Развитие культуры" на 2020 -2028 годы</t>
  </si>
  <si>
    <t xml:space="preserve">Отдел культуры и молодежной политики    Администрации  Кизнерского  района</t>
  </si>
  <si>
    <t xml:space="preserve">2020-2028 годы</t>
  </si>
  <si>
    <t xml:space="preserve"> </t>
  </si>
  <si>
    <t xml:space="preserve">Развитие библиотечного дела</t>
  </si>
  <si>
    <t xml:space="preserve">01</t>
  </si>
  <si>
    <t xml:space="preserve">Осуществление библиотечного, библиографического и информационного обслуживания пользователей библиотеки</t>
  </si>
  <si>
    <t xml:space="preserve">МУК "Кизнерская МЦРБ"</t>
  </si>
  <si>
    <t xml:space="preserve">Отдел культуры и молодежной политики  Администрации  Кизнерского  района</t>
  </si>
  <si>
    <t xml:space="preserve"> Модернизация библиотек в части комплектования книжных фондов библиотек муниципального образования</t>
  </si>
  <si>
    <t xml:space="preserve">Администрация   Кизнерского района, Министерство культуры Удмуртской Республики</t>
  </si>
  <si>
    <t xml:space="preserve">2020-2028 годы </t>
  </si>
  <si>
    <t xml:space="preserve">Обеспечение ежегодных поступлений в библиотечный фонд МУК "Кизнерская МЦРБ"  не менее 90 экз. документов на разных носителях в расчете на 1000 человек населения </t>
  </si>
  <si>
    <t xml:space="preserve">03.1.3                                                    03.1.4, 03.1.7</t>
  </si>
  <si>
    <t xml:space="preserve">Организация нестационарных пунктов библиотечного обслуживания населения</t>
  </si>
  <si>
    <t xml:space="preserve">МУК "Кизнерская МЦРБ"  </t>
  </si>
  <si>
    <t xml:space="preserve">Обеспечение доступности библиотечных услуг в населенных пунктах, где отсутствуют филиалы МУК «Кизнерская МЦРБ»</t>
  </si>
  <si>
    <t xml:space="preserve">03.1.3</t>
  </si>
  <si>
    <t xml:space="preserve">Организация и проведение мероприятий с целью продвижения чтения, повышения информационной культуры, организации досуга и популяризации различных областей знания</t>
  </si>
  <si>
    <t xml:space="preserve">МУК "Кизнерская МЦРБ" </t>
  </si>
  <si>
    <t xml:space="preserve">Организация и проведение ежегодно не менее  500 культурно-массовых мероприятий на базе муниципальных  библиотек района</t>
  </si>
  <si>
    <t xml:space="preserve">03.1.6</t>
  </si>
  <si>
    <t xml:space="preserve">Подключение к информационно-телекоммуникационной сети "Интернет" филиалов МУК "Кизнерская МЦРБ"</t>
  </si>
  <si>
    <t xml:space="preserve">Увеличение доли публичных библиотек, подключенных к информационно-телекоммуникационной сети "Интернет", в общем количестве библиотек МУК " Кизнерская МЦРБ" до 95,6 % к 2028 году</t>
  </si>
  <si>
    <t xml:space="preserve">03.1.2</t>
  </si>
  <si>
    <t xml:space="preserve">Создание электронных информационных ресурсов</t>
  </si>
  <si>
    <t xml:space="preserve">Отдел библиотечно-информационного обслуживания центральной районной библиотеки МУК "Кизнерская МЦРБ"</t>
  </si>
  <si>
    <t xml:space="preserve">Свободный доступ к электронным ресурсам библиотек. Рост показателя востребованности услугами библиотек района в удаленном режиме </t>
  </si>
  <si>
    <t xml:space="preserve">03.1.5</t>
  </si>
  <si>
    <t xml:space="preserve">6</t>
  </si>
  <si>
    <t xml:space="preserve">Оказание  методической помощи филиалам МУК «Кизнерская МЦРБ» </t>
  </si>
  <si>
    <t xml:space="preserve">Методический отдел МУК "Кизнерская МЦРБ"</t>
  </si>
  <si>
    <t xml:space="preserve">Повышение  уровня квалификации библиотечных работников</t>
  </si>
  <si>
    <t xml:space="preserve">7</t>
  </si>
  <si>
    <t xml:space="preserve">Информирование населения об организации оказания библиотечных услуг в Кизнерском районе, проводимых мероприятиях, а также о трудовом коллективе и работниках библиотечной системы</t>
  </si>
  <si>
    <t xml:space="preserve">Число посещений библиотек в расчете на 1 жителя в год – составит не менее 5,5</t>
  </si>
  <si>
    <t xml:space="preserve">8</t>
  </si>
  <si>
    <t xml:space="preserve">Уплата налога на имущество организаций </t>
  </si>
  <si>
    <t xml:space="preserve">02</t>
  </si>
  <si>
    <t xml:space="preserve">Реализация проектов по развитию библиотечного дела с участием средств самообложения граждан, инициативного бюджетирования, молодежного инициативного бюджетирования,  проектов инициативного бюджетирования, выдвигаемых лицами с инвалидностью, направленных на решение вопросов местного значения</t>
  </si>
  <si>
    <t xml:space="preserve">Свободный доступ к электронным ресурсам библиотек. Рост показателя востребованности услугами библиотек района в удаленном режиме. </t>
  </si>
  <si>
    <t xml:space="preserve">Реализация проектов  по развитию библиотечного дела с участием средств самообложения граждан, направленных на решение вопросов местного значения</t>
  </si>
  <si>
    <t xml:space="preserve">Реализация проектов инициативного бюджетирования  по развитию библиотечного дела,  направленных на решение вопросов местного значения</t>
  </si>
  <si>
    <t xml:space="preserve">Реализация проектов молодежного инициативного бюджетирования  по развитию библиотечного дела, направленных на решение вопросов местного значения</t>
  </si>
  <si>
    <t xml:space="preserve">Реализация проектов инициативного бюджетирования  по развитию библиотечного дела, выдвигаемых лицами с инвалидностью, направленных на решение вопросов местного значения</t>
  </si>
  <si>
    <t xml:space="preserve">Организация досуга, предоставление услуг организаций культуры</t>
  </si>
  <si>
    <t xml:space="preserve">Организация и проведение культурно-массовых мероприятияй</t>
  </si>
  <si>
    <t xml:space="preserve">МУК "Кизнерский МРДК "Зори Кизнера"</t>
  </si>
  <si>
    <t xml:space="preserve">Проведение не менее 3 334  культурно-массовых мероприятий и иных зрелищных мероприятий</t>
  </si>
  <si>
    <t xml:space="preserve">03.2.2</t>
  </si>
  <si>
    <t xml:space="preserve">Реализация социально-культурных потребностей населения Кизнерского района</t>
  </si>
  <si>
    <t xml:space="preserve">Увеличение количества проводимых мероприятиий</t>
  </si>
  <si>
    <t xml:space="preserve">Реализация творческого самовыражения населения Кизнерского района</t>
  </si>
  <si>
    <t xml:space="preserve">Среднее число участников клубных формирований в расчете на 1000 человек населения - 145,5 человек, детей в возрасте до 14 лет -участников клубных формирований,  в расчете на 1000 детей в возрасте до 14 лет -320 человек</t>
  </si>
  <si>
    <t xml:space="preserve">03.2.3                                                  03.2.4</t>
  </si>
  <si>
    <t xml:space="preserve">Оказание методической помощи структурным подразделениям, находящимся на территории сельских поселений</t>
  </si>
  <si>
    <t xml:space="preserve">Повышение уровня квалификации работников сельских домов культуры и сельских клубов</t>
  </si>
  <si>
    <t xml:space="preserve">Информирование населения об организации оказания услуг МУК "Кизнерский МРДК "Зори Кизнера" в Кизнерском районе, проводимых мероприятиях, а также о трудовых коллективах и работниках клубной системы</t>
  </si>
  <si>
    <t xml:space="preserve">Увеличение количества посещений учреждений клубного типа</t>
  </si>
  <si>
    <t xml:space="preserve">03.2.2                                                  03.2.5</t>
  </si>
  <si>
    <t xml:space="preserve">Присуждение ежегодный премии заслуженного артиста РФ и УР  С.Кудрявцева</t>
  </si>
  <si>
    <t xml:space="preserve">Ежегодное присуждение 1 премии с целью стимулирования творческой деятельности в области культуры</t>
  </si>
  <si>
    <t xml:space="preserve">Уплата налога на имущество организаций</t>
  </si>
  <si>
    <t xml:space="preserve">Реализация проектов по оборудованию мест досуга и организации культурных мероприятий с участием средств самообложения граждан, инициативного бюджетирования, молодежного инициативного бюджетирования,  проектов инициативного бюджетирования, выдвигаемых лицами с инвалидностью, направленных на решение вопросов местного значения</t>
  </si>
  <si>
    <t xml:space="preserve">Увеличение количества проводимых мероприятиий. Увеличение количества посещений учреждений клубного типа</t>
  </si>
  <si>
    <t xml:space="preserve">Реализация проектов  по оборудованию мест досуга и организации культурных мероприятий с участием средств самообложения граждан, направленных на решение вопросов местного значения</t>
  </si>
  <si>
    <t xml:space="preserve">Реализация проектов инициативного бюджетирования  по оборудованию мест досуга и организации культурных мероприятий,  направленных на решение вопросов местного значения</t>
  </si>
  <si>
    <t xml:space="preserve">Реализация проектов молодежного инициативного бюджетирования  по содержанию и развитию муниципального хозяйства, направленных на решение вопросов местного значения</t>
  </si>
  <si>
    <t xml:space="preserve">Реализация проектов инициативного бюджетирования  по оборудованию мест досуга и организации культурных мероприятий, выдвигаемых лицами с инвалидностью, направленных на решение вопросов местного значения</t>
  </si>
  <si>
    <t xml:space="preserve">Развитие музейного дела</t>
  </si>
  <si>
    <t xml:space="preserve">Предоставление доступа к музейным фондам</t>
  </si>
  <si>
    <t xml:space="preserve">МУК "Кизнерский  краеведческий музей"</t>
  </si>
  <si>
    <t xml:space="preserve">Формирование, учет, хранение, публикация и обеспечение сохранности и безопасности предметов музейного фонда Российской Федерации</t>
  </si>
  <si>
    <t xml:space="preserve">Количество предметов не менее  10,00 тыс. единиц хранения</t>
  </si>
  <si>
    <t xml:space="preserve">03.3.1</t>
  </si>
  <si>
    <t xml:space="preserve">Организация экспозиционно-выставочной деятельности</t>
  </si>
  <si>
    <t xml:space="preserve">МУК  "Кизнерский  краеведческий  музей"</t>
  </si>
  <si>
    <t xml:space="preserve">Организация не менее 50 тематических, образовательных и передвижных выставок и мини-экспозиций</t>
  </si>
  <si>
    <t xml:space="preserve">03.3.3                                                    03.3.5, 03.3.4</t>
  </si>
  <si>
    <t xml:space="preserve">Организация научно-просветительской деятельности</t>
  </si>
  <si>
    <t xml:space="preserve">МУК "Кизнерский  краеведческий  музей"</t>
  </si>
  <si>
    <t xml:space="preserve">Проведение не менее 250 экскурсий, тематических мероприятий и других</t>
  </si>
  <si>
    <t xml:space="preserve">03.3.5</t>
  </si>
  <si>
    <t xml:space="preserve">Разработка комплекса мер по работе музеев Удмуртской Республики в вечернее и ночное время</t>
  </si>
  <si>
    <t xml:space="preserve"> МУК "Кизнерский  краеведческий  музей"</t>
  </si>
  <si>
    <t xml:space="preserve">Увеличение количества посещений</t>
  </si>
  <si>
    <t xml:space="preserve">03.3.2</t>
  </si>
  <si>
    <t xml:space="preserve">2020-2028  годы</t>
  </si>
  <si>
    <t xml:space="preserve">Реализация проектов по развитию музейного дела с участием средств самообложения граждан, инициативного бюджетирования, молодежного инициативного бюджетирования,  проектов инициативного бюджетирования, выдвигаемых лицами с инвалидностью, направленных на решение вопросов местного значения</t>
  </si>
  <si>
    <t xml:space="preserve">Увеличение количества посещений. Организация тематических, образовательных и передвижных выставок и мини-экспозиций</t>
  </si>
  <si>
    <t xml:space="preserve">03.3.2, 03.3.3                                                    03.3.5, 03.3.4</t>
  </si>
  <si>
    <t xml:space="preserve">Реализация проектов  по развитию музейного дела с участием средств самообложения граждан, направленных на решение вопросов местного значения</t>
  </si>
  <si>
    <t xml:space="preserve">Реализация проектов инициативного бюджетирования по развитию музейного дела,  направленных на решение вопросов местного значения</t>
  </si>
  <si>
    <t xml:space="preserve">Реализация проектов молодежного инициативного бюджетирования  по развитию музейного дела, направленных на решение вопросов местного значения</t>
  </si>
  <si>
    <t xml:space="preserve">Реализация проектов инициативного бюджетирования  по развитию музейного дела, выдвигаемых лицами с инвалидностью, направленных на решение вопросов местного значения</t>
  </si>
  <si>
    <t xml:space="preserve">Развитие местного народного творчества</t>
  </si>
  <si>
    <t xml:space="preserve">Сохранение материального и нематериального культурного наследия народов РФ</t>
  </si>
  <si>
    <t xml:space="preserve">Сохранение и развитие  народных художественных промыслов и традиционных ремесел, декоративно-прикладного искусства</t>
  </si>
  <si>
    <t xml:space="preserve">Развитие основных 10 видов декоративно-прикладного искусства при Центре  ремесел и туризма. Создание сувенирной продукции</t>
  </si>
  <si>
    <t xml:space="preserve">03.4.1.</t>
  </si>
  <si>
    <t xml:space="preserve">Этнографические экспедиции "Развитие промыслов и ремесел в районе" по выявлению и фиксации технологий традиционных ремесел</t>
  </si>
  <si>
    <t xml:space="preserve">Выявление основных традиционных видов декоративно-прикладного искусства и ремесел в районе</t>
  </si>
  <si>
    <t xml:space="preserve">Создание авторских изделий народных художественных промыслов и  ремесел </t>
  </si>
  <si>
    <t xml:space="preserve">МУК "Кизнерский "МРДК "Зори Кизнера"</t>
  </si>
  <si>
    <t xml:space="preserve">Увеличение ассортимента авторских изделий  народных художественных промыслов и  ремесел </t>
  </si>
  <si>
    <t xml:space="preserve">Формирование электронного каталога предметов по декоративно-прикладному искусству</t>
  </si>
  <si>
    <t xml:space="preserve">Обеспечение доступности для приобретения предметов по декоративно-прикладному искусству</t>
  </si>
  <si>
    <t xml:space="preserve">Методическая работа в установленной сфере деятельности: обучающие семинары, мастер-классы, лаборатории</t>
  </si>
  <si>
    <t xml:space="preserve">Увеличение количества людей, владеющих навыками и умениями народных ремесел</t>
  </si>
  <si>
    <t xml:space="preserve">Организация и проведение творческих  культурно-массовых мероприятий</t>
  </si>
  <si>
    <t xml:space="preserve">03.4.1                                                  03.4.2
</t>
  </si>
  <si>
    <t xml:space="preserve">Организация районных выставок, конкурсов, фестивалей, смотров</t>
  </si>
  <si>
    <t xml:space="preserve">Организация и проведение ежегодно не менее 10 выставок. Пропаганда изделий народно-художественных промыслов и ремесел</t>
  </si>
  <si>
    <t xml:space="preserve">Организация и проведение конкурсов профмастерства среди мастеров народно-художественных промыслов</t>
  </si>
  <si>
    <t xml:space="preserve">Повышение уровня квалификации </t>
  </si>
  <si>
    <t xml:space="preserve">Участие в выездных национальных, республиканских, районных праздниках-выставках, ярмарках, фестивалях</t>
  </si>
  <si>
    <t xml:space="preserve">Успешное продвижение изделий народных художественных промыслов и ремесел</t>
  </si>
  <si>
    <t xml:space="preserve">Создание условий для реализации муниципальной программы</t>
  </si>
  <si>
    <t xml:space="preserve">Реализация установленных полномочий (функций) отдела культуры и молодежной политики  Администрации  Кизнерского  района</t>
  </si>
  <si>
    <t xml:space="preserve">Обеспечение деятельности отдела культуры и молодежной политики    Кизнерского  района</t>
  </si>
  <si>
    <t xml:space="preserve">Реализация установленных полномочий (функций) отдела культуры и молодежной политики Администрации Кизнерского района</t>
  </si>
  <si>
    <t xml:space="preserve">Уплата налога на имущество организации  </t>
  </si>
  <si>
    <t xml:space="preserve">Отдел культуры и молодёжной политики Администрации Кизнерского района</t>
  </si>
  <si>
    <t xml:space="preserve">2020-2021 годы</t>
  </si>
  <si>
    <t xml:space="preserve">Реализация установленных полномочий (функций) Управления  культуры и туризма Администрации МО "Кизнерский  район"</t>
  </si>
  <si>
    <t xml:space="preserve">Предоставление мер социальной поддержки работникам культуры </t>
  </si>
  <si>
    <t xml:space="preserve">Предоставление мер социальной поддержки работникам муниципальных учреждений культуры Кизнерского района в виде денежной компенсации расходов по оплате жилых помещений и коммунальных услуг  (отопление, освещение)</t>
  </si>
  <si>
    <t xml:space="preserve">Повышение квалификации, подготовка и переподготовка кадров муниципальных учреждений культуры Кизнерского района</t>
  </si>
  <si>
    <t xml:space="preserve">03.5.2</t>
  </si>
  <si>
    <t xml:space="preserve">04</t>
  </si>
  <si>
    <t xml:space="preserve">Проведение аттестации работников муниципальных учреждений культуры Кизнерского района</t>
  </si>
  <si>
    <t xml:space="preserve">Проведение плановой и внеплановой аттестации работников муниципальных учреждений культуры Кизнерского района</t>
  </si>
  <si>
    <t xml:space="preserve">05</t>
  </si>
  <si>
    <t xml:space="preserve">Реализация комплекса мер, направленных на обеспечение квалифицированными и творческими кадрами муниципальных учреждений культуры Кизнерского района</t>
  </si>
  <si>
    <t xml:space="preserve">Проведение встреч обучающихся старших классов школ района с представителями организаций высшего и среднего профессионального образования в сфере культуры, с Главой муниципального образования,  начальником отдела культуры  и молодежной политики, главами администрации поселений, руководителями муниципальных учреждений культуры в целях профессиональной ориентации</t>
  </si>
  <si>
    <t xml:space="preserve">Профессиональная ориентация старшеклассников, в том числе в целях обеспечения муниципальных учреждений культуры Кизнерского района квалифицированными и творческими кадрами </t>
  </si>
  <si>
    <t xml:space="preserve">03.5.3</t>
  </si>
  <si>
    <t xml:space="preserve">Проведение встреч со студентами по вопросам заключения договоров последующего трудоустройства в учреждениях культуры Кизнерского района</t>
  </si>
  <si>
    <t xml:space="preserve">Поиск молодых специалистов для работы в муниципальных учреждениях культуры Кизнерского района </t>
  </si>
  <si>
    <t xml:space="preserve">Организация прохождения студентами производственной практики в учреждениях культуры Кизнерского района</t>
  </si>
  <si>
    <t xml:space="preserve">06</t>
  </si>
  <si>
    <t xml:space="preserve">Организация и проведение конкурса на лучшего специалиста года в сфере культуры по номинациям и лучших муниципальных учреждений культуры</t>
  </si>
  <si>
    <t xml:space="preserve">Проведение конкурса на лучшего специалиста года в сфере культуры по номинациям и лучших муниципальных учреждений культуры</t>
  </si>
  <si>
    <t xml:space="preserve">07</t>
  </si>
  <si>
    <t xml:space="preserve">Совершенствование механизма формирования муниципального задания на оказание муниципальных услуг (выполнение работ) в сфере культуры и его финансового обеспечения</t>
  </si>
  <si>
    <t xml:space="preserve">Уточнение перечня муниципальных услуг (работ) в сфере культуры</t>
  </si>
  <si>
    <t xml:space="preserve">Уточненный перечень муниципальных услуг (работ) в сфере культуры (правовой акт)</t>
  </si>
  <si>
    <t xml:space="preserve">Уточнение показателей объемов и качества муниципальных услуг в сфере культуры</t>
  </si>
  <si>
    <t xml:space="preserve">Формирование муниципального задания  МУК «Кизнерский МРДК "Зори Кизнера", МУК "Кизнерская МЦРБ", МУК "Кизнерский краеведческий музей"</t>
  </si>
  <si>
    <t xml:space="preserve">Расчет размера субсидии на выполнение муниципального задания  МУК «Кизнерский МРДК "Зори Кизнера", МУК "Кизнерская МЦРБ",  МУК "Кизнерский краеведческий музей"   на основе единых (групповых) значений нормативных затрат с использованием корректирующих показателей</t>
  </si>
  <si>
    <t xml:space="preserve">Переход к расчету размера субсидии на выполнение муниципального задания МУК «Кизнерский МРДК "Зори Кизнера", МУК "Кизнерская МЦРБ", МУК "Кизнерский краеведческий музей"   на основе единых (групповых) значений нормативных затрат с использованием корректирующих показателей</t>
  </si>
  <si>
    <t xml:space="preserve">08</t>
  </si>
  <si>
    <t xml:space="preserve">Разработка и внедрение системы мотивации руководителей и специалистов муниципальных учреждений культуры Кизнерского района на основе заключения эффективных контрактов</t>
  </si>
  <si>
    <t xml:space="preserve">Разработка показателей эффективности деятельности руководителей и специалистов муниципальных учреждений культуры Кизнерского района, заключение эффективных  контрактов</t>
  </si>
  <si>
    <t xml:space="preserve">09</t>
  </si>
  <si>
    <t xml:space="preserve">Внесение изменений в муниципальные правовые акты, регулирующие вопросы оплаты труда работников муниципальных учреждений культуры</t>
  </si>
  <si>
    <t xml:space="preserve">Правовые акты по оплате труда работников муниципальных учреждений культуры</t>
  </si>
  <si>
    <t xml:space="preserve">10</t>
  </si>
  <si>
    <t xml:space="preserve">Повышение информационной открытости органов местного самоуправления Кизнерского района в сфере культуры</t>
  </si>
  <si>
    <t xml:space="preserve">Организация регулярного размещения и актуализации информации на специализированном ресурсе официального сайта Администрации Кизнерского района, посвященному вопросам культуры, в том числе: планов мероприятий; анонсов мероприятий; правовых актов, регламентирующих сферу культуры; отчетов о деятельности, включая плановые и фактические показатели в разрезе сельских поселений</t>
  </si>
  <si>
    <t xml:space="preserve">Информирование населения о деятельности органов местного самоуправления Кизнерского района в сфере культуры</t>
  </si>
  <si>
    <t xml:space="preserve">03.05.5</t>
  </si>
  <si>
    <t xml:space="preserve">Обеспечение и развитие системы обратной связи с потребителями муниципальных услуг, оказываемых в сфере культуры</t>
  </si>
  <si>
    <t xml:space="preserve">03.5.5</t>
  </si>
  <si>
    <t xml:space="preserve">Организация системы регулярного мониторинга удовлетворенности потребителей муниципальных услуг их качеством и доступностью в муниципальных учреждениях культуры Кизнерского района </t>
  </si>
  <si>
    <t xml:space="preserve">Проведение регулярных опросов потребителей муниципальных услуг об их качестве и доступности, обработка полученных результатов, принятие мер реагирования</t>
  </si>
  <si>
    <t xml:space="preserve">Организация оценки населением качества и доступности муниципальных услуг в сфере культуры </t>
  </si>
  <si>
    <t xml:space="preserve">2020-2026 годы</t>
  </si>
  <si>
    <t xml:space="preserve">Проведение оценки населением качества и доступности муниципальных услуг в сфере культуры, принятие мер реагирования</t>
  </si>
  <si>
    <t xml:space="preserve">11</t>
  </si>
  <si>
    <t xml:space="preserve">Рассмотрение обращений граждан по вопросам сферы культуры, принятие мер реагирования</t>
  </si>
  <si>
    <t xml:space="preserve">12</t>
  </si>
  <si>
    <t xml:space="preserve">Публикация на официальном сайте Администрации Кизнерского района и поддержание в актуальном состоянии информации об Отделе культуры  и молодежной политики, а также муниципальных учреждениях культуры Кизнерского района, контактных телефонах и адресах электронной почты</t>
  </si>
  <si>
    <t xml:space="preserve">Обеспечение доступности сведений для взаимодействия с населением</t>
  </si>
  <si>
    <t xml:space="preserve">13</t>
  </si>
  <si>
    <t xml:space="preserve">Комплексное развитие муниципальных учреждений культуры (укрепление материально-технической базы, модернизация специального оборудования и др.)</t>
  </si>
  <si>
    <t xml:space="preserve">Капитальный ремонт, ремонт муниципальных учреждений культуры</t>
  </si>
  <si>
    <t xml:space="preserve">Отдел культуры и молодежной политики  Администрации  Кизнерского  района, МУК "Кизнерский МРДК "Зори Кизнера", МУК "Кизнерская МЦРБ", МУК "Кизнерский краеведческий музей"</t>
  </si>
  <si>
    <t xml:space="preserve">Обеспечение условий функционирования муниципальных учреждений культуры, отвечающих установленным строительным и санитарным нормам</t>
  </si>
  <si>
    <t xml:space="preserve">Обеспечение развития и укрепления материально-технической базы домов культуры в населенных пунктах с числом жителей до 50 тыс. человек</t>
  </si>
  <si>
    <t xml:space="preserve">Отдел культуры и молодежной политики  Администрации  Кизнерского района,  МУК "Кизнерский МРДК "Зори Кизнера"</t>
  </si>
  <si>
    <t xml:space="preserve">Во взаимодействии с Администрацией Кизнерского района и Министерством культуры УР планируется привлечение межбюджетных трансфертов из бюджета Удмуртской Республики, получаемые по итогам конкурсного отбора социально ориентированных некомерческих организаций для предоставления субсидий из бюджета Удмуртской Республикии на реализацию программ (проектов)</t>
  </si>
  <si>
    <t xml:space="preserve"> Поддержка добровольческой (волонтерской) организации в целях стимулирования ее работы</t>
  </si>
  <si>
    <t xml:space="preserve">Увеличение количества волонтеров, вовлеченных в программу "Волонтеры Удмуртии" на территории Кизнерского района</t>
  </si>
  <si>
    <t xml:space="preserve">Развитие туризма</t>
  </si>
  <si>
    <t xml:space="preserve">Совершенствование управления в сфере туризма и создание благоприятных организационных условий для развития туризма</t>
  </si>
  <si>
    <t xml:space="preserve">Проведение заседаний  межведомственного Совета по развитию туризма из числа представителей органов местного самоуправления района и поселений, юридических лиц, в том числе субъектов предпринимательства, общественных объединений, проведение совещаний, рабочих групп, разработка нормативно-правовых документов</t>
  </si>
  <si>
    <t xml:space="preserve">Обеспечение реализации мероприятий программы, совершенствовование системы управления и развития сферы туризма, улучшение межведомственного взаимодействия, разработка механизмов поддержки туризма в Кизнерском районе </t>
  </si>
  <si>
    <t xml:space="preserve">Организация мониторинга,  проведение опросов по изучению проблем в сфере туризма</t>
  </si>
  <si>
    <t xml:space="preserve">Обеспечение наличия объективной информации о качестве оказываемых туристских услуг, уровня организации работы</t>
  </si>
  <si>
    <t xml:space="preserve">Мероприятия, направленные на развитие внутреннего и въездного туризма Кизнерского района </t>
  </si>
  <si>
    <t xml:space="preserve">Разработка новых и развитие действующих экскурсионных и туристских маршрутов для развития внутреннего и въездного туризма</t>
  </si>
  <si>
    <t xml:space="preserve">03.6.1                                                  03.6.2</t>
  </si>
  <si>
    <t xml:space="preserve">Развитие перспективных видов туризма: культурно-познавательного, спортивно-оздоровительного, экологического, детско-юношеского</t>
  </si>
  <si>
    <t xml:space="preserve">Знакомство с историей, культурой, бытом наровдов Кизнерского района, создание условий для организации отдыха и здорового образа жизни, экологическое воспитание, воспитание патриотизма</t>
  </si>
  <si>
    <t xml:space="preserve">Развитие событийного туризма в Кизнерском районе</t>
  </si>
  <si>
    <t xml:space="preserve">Организация и проведение событийных мероприятий: фестиваль-конкурс снежных скульптур "Парад снеговиков", фестиваль-конкурс рыболовов-любителей "Вятская чехонь", "Мултанская ярмарка"</t>
  </si>
  <si>
    <t xml:space="preserve">Совершенствование материально-технической базы для развития туризма, поддержка субъектов малого предпринимательства</t>
  </si>
  <si>
    <t xml:space="preserve">Оказание консультационной помощи субъектам малого предпринимательства</t>
  </si>
  <si>
    <t xml:space="preserve">Совместная работа по развитию туризма  с индивидуальными предпринимателями</t>
  </si>
  <si>
    <t xml:space="preserve">Привлечение инвесторов в сферу развития туризма, реализация инвестиционных проектов в сфере туризма</t>
  </si>
  <si>
    <t xml:space="preserve">Реализация инвестиционных проектов в сфере туризма</t>
  </si>
  <si>
    <t xml:space="preserve">Обеспечение продвижения рекламно-информационной поддержки туристического продукта</t>
  </si>
  <si>
    <t xml:space="preserve">Налаживание связи с туроператорами</t>
  </si>
  <si>
    <t xml:space="preserve">Активизация работы по популяризации и продвижению турпродукта  Кизнерского  района за его пределами</t>
  </si>
  <si>
    <t xml:space="preserve">Размещение информации о турпотенциале Кизнерского района в социальных сетях и средствах массовой информации, распространение буклетов, флаеров среди населения</t>
  </si>
  <si>
    <t xml:space="preserve">Информационная поддержка сферы туризма Кизнерского района, продвижение турпродукта</t>
  </si>
  <si>
    <t xml:space="preserve">Разработка и создание сувенирной продукции, предназначенной для формирования уникального образа района </t>
  </si>
  <si>
    <t xml:space="preserve">Отдел культуры  и молодежной политики  Администрации Кизнерского  района, МУК "Кизнерский МРДК "Зори Кизнера"</t>
  </si>
  <si>
    <t xml:space="preserve">Создание положительного имиджа района, привлечение дополнительных средств для развития туризма </t>
  </si>
  <si>
    <t xml:space="preserve">Совершенствование кадрового и научно-медодического обеспечение сферы туризма района</t>
  </si>
  <si>
    <t xml:space="preserve">Организация и проведение семинаров, конференциий, круглых столов, презентаций по вопросам развития туризма</t>
  </si>
  <si>
    <t xml:space="preserve">Изучение опыта организации деятельности по развитию туризма, расширение деловых контактов, а так же содействие росту объемов реализации турпродуктов и услуг</t>
  </si>
  <si>
    <t xml:space="preserve">Повышение квалификации специалистов по туристской деятельности в республиканских учреждениях </t>
  </si>
  <si>
    <t xml:space="preserve">Повышение уровня работы, использование совеременных технологий в организации туристической деятельности</t>
  </si>
  <si>
    <t xml:space="preserve">Проведение конкурсов к юбилейным датам образования Кизнерского района </t>
  </si>
  <si>
    <t xml:space="preserve">Повышение интереса к истории Кизнерского района, развитие патриотизма, воспитание гражданственности и любви к малой родине</t>
  </si>
  <si>
    <t xml:space="preserve">Реализация проектов по развитию туризма с участием средств самообложения граждан, инициативного бюджетирования, молодежного инициативного бюджетирования,  проектов инициативного бюджетирования, выдвигаемых лицами с инвалидностью, направленных на решение вопросов местного значения</t>
  </si>
  <si>
    <t xml:space="preserve">Разработка новых и развитие действующих экскурсионных и туристских маршрутов для развития внутреннего и въездного туризма. Организация событийных мероприятий</t>
  </si>
  <si>
    <t xml:space="preserve">Реализация проектов  по развитию туризма  с участием средств самообложения граждан, направленных на решение вопросов местного значения</t>
  </si>
  <si>
    <t xml:space="preserve">Реализация проектов инициативного бюджетирования  по развитию туризма ,  направленных на решение вопросов местного значения</t>
  </si>
  <si>
    <t xml:space="preserve">Реализация проектов молодежного инициативного бюджетирования  по развитию туризма, направленных на решение вопросов местного значения</t>
  </si>
  <si>
    <t xml:space="preserve">Реализация проектов инициативного бюджетирования  по развитию туризма, выдвигаемых лицами с инвалидностью, направленных на решение вопросов местного значения</t>
  </si>
  <si>
    <t xml:space="preserve">Приложение № 3 к постановлению Администрации Кизнерского района от "09" января   2025 года № 01</t>
  </si>
  <si>
    <t xml:space="preserve">Приложение 3 к муниципальной программе Кизнерского района "Развитие культуры" на 2020-2024 годы</t>
  </si>
  <si>
    <t xml:space="preserve">Финансовая оценка применения мер муниципального регулирования</t>
  </si>
  <si>
    <t xml:space="preserve">Наименование меры                                        муниципального регулирования</t>
  </si>
  <si>
    <t xml:space="preserve">Показатель применения меры</t>
  </si>
  <si>
    <t xml:space="preserve">Краткое обоснование необходимости применения меры </t>
  </si>
  <si>
    <t xml:space="preserve">Наименование меры                                        государственного регулирования</t>
  </si>
  <si>
    <t xml:space="preserve"> Организация досуга, представление услуг организаций досуга</t>
  </si>
  <si>
    <t xml:space="preserve">Ежегодная районная премия   имени заслуженного 
артиста РФ и УР Сергея Кудрявцева.
</t>
  </si>
  <si>
    <t xml:space="preserve">Объем предоставленной налоговой льготы</t>
  </si>
  <si>
    <t xml:space="preserve">Премия присуждается за высокие достижения в самодеятельном художественном творчестве, показанные на районных, кустовых республиканских конкурсах и смотрах художественной самодеятельности, других мероприятиях.</t>
  </si>
  <si>
    <t xml:space="preserve">Предоставление мер социальной поддержки работникам  культуры </t>
  </si>
  <si>
    <t xml:space="preserve">Объем предоставленных льгот по оплате жилья и коммунальных услуг </t>
  </si>
  <si>
    <t xml:space="preserve">Привлечение в сферу культуры квалифицированных кадров</t>
  </si>
  <si>
    <t xml:space="preserve">Приложение № 4 к постановлению Администрации  Кизнерского района  от                        "09" января    2025 года  № 01</t>
  </si>
  <si>
    <t xml:space="preserve">Прогноз сводных показателей муниципальных заданий на оказание муниципальных услуг (выполнение работ) </t>
  </si>
  <si>
    <t xml:space="preserve">ГРБС</t>
  </si>
  <si>
    <t xml:space="preserve">Наименование муниципальной услуги (работы)</t>
  </si>
  <si>
    <t xml:space="preserve">Наименование показателя</t>
  </si>
  <si>
    <t xml:space="preserve">Единица измерения </t>
  </si>
  <si>
    <t xml:space="preserve">Расходы бюджета муниципального района на оказание муниципальных услуг (муниципальных работ)</t>
  </si>
  <si>
    <t xml:space="preserve">тыс. руб.</t>
  </si>
  <si>
    <t xml:space="preserve">477</t>
  </si>
  <si>
    <t xml:space="preserve">Библиотечное, библиографическое и информационное обслуживание пользователей библиотеки (с учетом всех форм, в стационарных условиях)</t>
  </si>
  <si>
    <t xml:space="preserve">Количество посещений</t>
  </si>
  <si>
    <t xml:space="preserve">единица</t>
  </si>
  <si>
    <t xml:space="preserve">Динамика посещений пользователей библиотеки (реальных и удаленных) по сравнению с предыдущим годом</t>
  </si>
  <si>
    <t xml:space="preserve">процент</t>
  </si>
  <si>
    <t xml:space="preserve">Библиотечное, библиографическое и информационное обслуживание пользователей библиотеки (удаленно через сеть Интернет)</t>
  </si>
  <si>
    <t xml:space="preserve">Библиотечное, библиографическое и информационное обслуживание пользователей библиотеки (вне стационара)</t>
  </si>
  <si>
    <t xml:space="preserve">Формирование, учет, изучение, обеспечение физического сохранения и безопасности фондов библиотек, включая оцифровку фондов</t>
  </si>
  <si>
    <t xml:space="preserve">Количество документов</t>
  </si>
  <si>
    <t xml:space="preserve">                                                                                                                                 Организация досуга,  предоставление услуг организаций культуры</t>
  </si>
  <si>
    <t xml:space="preserve">Организация деятельности клубных формирований и формирований самодеятельного народного творчества (в стационарных условиях, бесплатно)</t>
  </si>
  <si>
    <t xml:space="preserve">Количество клубных формирований</t>
  </si>
  <si>
    <t xml:space="preserve">Доля участников вокальных и хоровых секций (кружков)</t>
  </si>
  <si>
    <t xml:space="preserve">Доля участников театральных секций (кружков)</t>
  </si>
  <si>
    <t xml:space="preserve">Доля клубных формирований для детей и подростков от общего числа клубных формирований </t>
  </si>
  <si>
    <t xml:space="preserve">Организация деятельности клубных формирований и формирований самодеятельного народного творчества (в стационарных условиях, платно)</t>
  </si>
  <si>
    <t xml:space="preserve">Организация и проведение культурно-массовых мероприятий (мастер-классы, методические (семинар, конференция), творческие (фестиваль, выставка, конкурс, смотр) </t>
  </si>
  <si>
    <t xml:space="preserve">Количество культурно-массовых мероприятий</t>
  </si>
  <si>
    <t xml:space="preserve">Организация и проведение культурно-массовых мероприятий (иные зрелищные мероприятия)</t>
  </si>
  <si>
    <t xml:space="preserve">Публичный показ музейных предметов, музейных коллекций (в стационарных условиях, платно)</t>
  </si>
  <si>
    <t xml:space="preserve">Число посетителей</t>
  </si>
  <si>
    <t xml:space="preserve">Количество музейных предметов основного Музейного фонда учреждения, опубликованных на экспозициях и выставках за отчетный период</t>
  </si>
  <si>
    <t xml:space="preserve">Публичный показ музейных предметов, музейных коллекций (вне стационара)</t>
  </si>
  <si>
    <t xml:space="preserve">Доля опубликованных на экспозициях и выставках музейных предметов за отчетный период от общего количества предметов музейного фонда учреждения </t>
  </si>
  <si>
    <t xml:space="preserve">Создание экспозиций (выставок) музеев, организация выездных выставок ( в стационарных условиях)</t>
  </si>
  <si>
    <t xml:space="preserve">Количество выставок</t>
  </si>
  <si>
    <t xml:space="preserve">Создание экспозиций (выставок) музеев, организация выездных выставок ( вне  стационара)</t>
  </si>
  <si>
    <t xml:space="preserve">Формирование, учет, изучение, обеспечение физического сохранения и безопасности музейных предметов, музейных коллекций</t>
  </si>
  <si>
    <t xml:space="preserve">Количество предметов</t>
  </si>
  <si>
    <t xml:space="preserve">Выявление, изучение, сохранение, развитие и популяризация объектов нематериального культурного наследия народов РФ в области традиционной народной культуры</t>
  </si>
  <si>
    <t xml:space="preserve"> Количество объектов </t>
  </si>
  <si>
    <t xml:space="preserve">Организация и проведение культурно-массовых мероприятий (творческие-фестиваль, выставка, конкурс, смотр) </t>
  </si>
  <si>
    <t xml:space="preserve">Количество культурно-массовых мероприятий (выставки)</t>
  </si>
  <si>
    <t xml:space="preserve">Приложение № 5 к постановлению Администрации МО "Муниципальный округ Кизнерский район Удмуртской Республики " от  09 января 2025 года № 01</t>
  </si>
  <si>
    <t xml:space="preserve">Приложение № 5 к  муниципальной программе Кизнерского района "Развитие культуры" на 2020-2024 годы</t>
  </si>
  <si>
    <t xml:space="preserve">Ресурсное обеспечение реализации муниципальной программы за счет средств бюджета муниципального района   </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Рз</t>
  </si>
  <si>
    <t xml:space="preserve">Пр</t>
  </si>
  <si>
    <t xml:space="preserve">ЦС</t>
  </si>
  <si>
    <t xml:space="preserve">ВР</t>
  </si>
  <si>
    <t xml:space="preserve">Справочно: среднегодовой индекс инфляции (потребительских цен)</t>
  </si>
  <si>
    <t xml:space="preserve">«Развитие культуры" на 2020-2024 годы</t>
  </si>
  <si>
    <t xml:space="preserve">Всего</t>
  </si>
  <si>
    <t xml:space="preserve">Отдел культуры и молодежной политики  Администрации муниципального образования "Кизнерский район" </t>
  </si>
  <si>
    <t xml:space="preserve">Отдел культуры  и молодежной политики  Администрации муниципального образования "Муниципальный округ Кизнерский район Удмуртской Республики" , МУК "Кизнерская МЦРБ"</t>
  </si>
  <si>
    <t xml:space="preserve">0310166770   </t>
  </si>
  <si>
    <t xml:space="preserve">Модернизация библиотек в части комплектования книжных фондов библиотек муниципального образования</t>
  </si>
  <si>
    <t xml:space="preserve">Администрация муниципального образования "Муниципальный округ Кизнерский район" , Министерство культуры Удмуртской Республики</t>
  </si>
  <si>
    <t xml:space="preserve">  03101L5191       0310108620        03101S8620  031015519F</t>
  </si>
  <si>
    <t xml:space="preserve">03101R5190                     03101L5190   </t>
  </si>
  <si>
    <t xml:space="preserve">Я5</t>
  </si>
  <si>
    <t xml:space="preserve">Создание модельных мунициппльных библиотек</t>
  </si>
  <si>
    <t xml:space="preserve">031Я554540</t>
  </si>
  <si>
    <t xml:space="preserve">031А255190</t>
  </si>
  <si>
    <t xml:space="preserve">Отдел культуры  и молодежной политики  Администрации муниципального образования "Кизнерский район" , МУК "Кизнерский МРДК "Зори Кизнера"</t>
  </si>
  <si>
    <t xml:space="preserve">Организация и проведение культурно-массовых мероприятий</t>
  </si>
  <si>
    <t xml:space="preserve">01,04</t>
  </si>
  <si>
    <t xml:space="preserve">0320166770   0320160170</t>
  </si>
  <si>
    <t xml:space="preserve">611</t>
  </si>
  <si>
    <t xml:space="preserve">0320160180</t>
  </si>
  <si>
    <t xml:space="preserve">611               </t>
  </si>
  <si>
    <t xml:space="preserve">0</t>
  </si>
  <si>
    <t xml:space="preserve">032А255190</t>
  </si>
  <si>
    <t xml:space="preserve">Отдел  культуры,спорта и молодежной политики   Администрации муниципального образования "Кизнерский район", МУК "Кизнерский краеведческий музей" </t>
  </si>
  <si>
    <t xml:space="preserve">МУК "Кизнерский краеведческий музей" </t>
  </si>
  <si>
    <t xml:space="preserve">0330166770  </t>
  </si>
  <si>
    <t xml:space="preserve">0330160180</t>
  </si>
  <si>
    <t xml:space="preserve">611            </t>
  </si>
  <si>
    <t xml:space="preserve">Отдел культуры  и молодежной политики  Администрации муниципального образования "Кизнерский район", МАУК "Кизнерский Центр искусства и ремесел",  АНО "Кизнерский центр  ремесел и туризма" </t>
  </si>
  <si>
    <t xml:space="preserve">МАУК "Кизнерский Центр искусства и ремесел", АНО "Кизнерский центр  ремесел и туризма" </t>
  </si>
  <si>
    <t xml:space="preserve">0340166770  0340161610</t>
  </si>
  <si>
    <t xml:space="preserve">0340160180</t>
  </si>
  <si>
    <t xml:space="preserve">Отдел культуры  и молодежной политики Администрации муниципального образования "Кизнерский район" </t>
  </si>
  <si>
    <t xml:space="preserve">Обеспечение деятельности Отдела культуры и молодёжной политики Кизнерского района</t>
  </si>
  <si>
    <t xml:space="preserve">0350160030</t>
  </si>
  <si>
    <t xml:space="preserve">110,120,240</t>
  </si>
  <si>
    <t xml:space="preserve">0350160180</t>
  </si>
  <si>
    <t xml:space="preserve">01   04</t>
  </si>
  <si>
    <t xml:space="preserve">0350261750</t>
  </si>
  <si>
    <t xml:space="preserve">0350651470</t>
  </si>
  <si>
    <t xml:space="preserve">612</t>
  </si>
  <si>
    <t xml:space="preserve">03513R4670  </t>
  </si>
  <si>
    <t xml:space="preserve">0351300830 03513S0830  035360150</t>
  </si>
  <si>
    <t xml:space="preserve">Обеспечение развития и укрепления материально-технической базы домов культуры в населённых пунктах с числом жителей до 50 тыс. человек</t>
  </si>
  <si>
    <t xml:space="preserve">Отдел культуры  и молодежной политики Администрации муниципального образования "Кизнерский район"  , МУК "Кизнерский МРДК "Зори Кизнера"</t>
  </si>
  <si>
    <t xml:space="preserve">03513L4670</t>
  </si>
  <si>
    <t xml:space="preserve">14</t>
  </si>
  <si>
    <t xml:space="preserve">Поддержка добровольческой (волонтерской) организации в целях стимулирования ее работы</t>
  </si>
  <si>
    <t xml:space="preserve">Отдел культуры  и молодежной политики Администрации муниципального образования "Кизнерский район", МУК "Кизнерский МРДК "Зори Кизнера"</t>
  </si>
  <si>
    <t xml:space="preserve">Приложение № 6 к постановлению Администрации Кизнерского района  от  " 09 " января  2025   года   № 01</t>
  </si>
  <si>
    <t xml:space="preserve">Приложение № 6 к муниципальной программе Кизнерского района "Развитие культуры"       на 2020-2024 годы</t>
  </si>
  <si>
    <t xml:space="preserve">Прогнозная (справочная) оценка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Итого </t>
  </si>
  <si>
    <t xml:space="preserve">«Развитие культуры» на 2020-2024 годы </t>
  </si>
  <si>
    <t xml:space="preserve">бюджет Кизнерского района </t>
  </si>
  <si>
    <t xml:space="preserve">в том числе:</t>
  </si>
  <si>
    <t xml:space="preserve">собственные средства бюджета Кизнерского района</t>
  </si>
  <si>
    <t xml:space="preserve">субсидии из федерального бюджета</t>
  </si>
  <si>
    <t xml:space="preserve">субсидии из бюджета Удмуртской Республики</t>
  </si>
  <si>
    <t xml:space="preserve">субвенции из бюджета Удмуртской Республики</t>
  </si>
  <si>
    <t xml:space="preserve">иные межбюджетные трансферты</t>
  </si>
  <si>
    <t xml:space="preserve">субвенции из бюджетов поселений</t>
  </si>
  <si>
    <t xml:space="preserve">средства бюджета Удмуртской Республики, планируемые к привлечению</t>
  </si>
  <si>
    <t xml:space="preserve">бюджеты поселений, входящих в состав Кизнерского района</t>
  </si>
  <si>
    <t xml:space="preserve">иные источники</t>
  </si>
  <si>
    <t xml:space="preserve">Организация досуга,  предоставление услуг организаций культуры</t>
  </si>
  <si>
    <t xml:space="preserve">субсидии из Федерального бюджета</t>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
    <numFmt numFmtId="169" formatCode="0.00"/>
    <numFmt numFmtId="170" formatCode="#,##0.0"/>
    <numFmt numFmtId="171" formatCode="0%"/>
    <numFmt numFmtId="172" formatCode="#,##0.00"/>
  </numFmts>
  <fonts count="39">
    <font>
      <sz val="11"/>
      <color rgb="FF000000"/>
      <name val="Calibri"/>
      <family val="2"/>
      <charset val="204"/>
    </font>
    <font>
      <sz val="10"/>
      <name val="Arial"/>
      <family val="0"/>
    </font>
    <font>
      <sz val="10"/>
      <name val="Arial"/>
      <family val="0"/>
    </font>
    <font>
      <sz val="10"/>
      <name val="Arial"/>
      <family val="0"/>
    </font>
    <font>
      <sz val="11"/>
      <name val="Times New Roman"/>
      <family val="1"/>
      <charset val="204"/>
    </font>
    <font>
      <sz val="12"/>
      <color rgb="FF000000"/>
      <name val="Calibri"/>
      <family val="2"/>
      <charset val="204"/>
    </font>
    <font>
      <sz val="12"/>
      <name val="Times New Roman"/>
      <family val="1"/>
      <charset val="204"/>
    </font>
    <font>
      <i val="true"/>
      <sz val="12"/>
      <name val="Times New Roman"/>
      <family val="1"/>
      <charset val="204"/>
    </font>
    <font>
      <b val="true"/>
      <sz val="11"/>
      <color rgb="FF000000"/>
      <name val="Calibri"/>
      <family val="2"/>
      <charset val="204"/>
    </font>
    <font>
      <sz val="12"/>
      <color rgb="FF000000"/>
      <name val="Times New Roman"/>
      <family val="1"/>
      <charset val="204"/>
    </font>
    <font>
      <sz val="11"/>
      <color rgb="FF000000"/>
      <name val="Times New Roman"/>
      <family val="1"/>
      <charset val="204"/>
    </font>
    <font>
      <sz val="20"/>
      <color rgb="FF000000"/>
      <name val="Calibri"/>
      <family val="2"/>
      <charset val="204"/>
    </font>
    <font>
      <sz val="20"/>
      <name val="Times New Roman"/>
      <family val="1"/>
      <charset val="204"/>
    </font>
    <font>
      <sz val="20"/>
      <color rgb="FF000000"/>
      <name val="Times New Roman"/>
      <family val="1"/>
      <charset val="204"/>
    </font>
    <font>
      <b val="true"/>
      <sz val="20"/>
      <name val="Times New Roman"/>
      <family val="1"/>
      <charset val="204"/>
    </font>
    <font>
      <i val="true"/>
      <sz val="20"/>
      <name val="Times New Roman"/>
      <family val="1"/>
      <charset val="204"/>
    </font>
    <font>
      <b val="true"/>
      <sz val="20"/>
      <color rgb="FF000000"/>
      <name val="Calibri"/>
      <family val="2"/>
      <charset val="204"/>
    </font>
    <font>
      <sz val="20"/>
      <color rgb="FF0000FF"/>
      <name val="Times New Roman"/>
      <family val="1"/>
      <charset val="204"/>
    </font>
    <font>
      <sz val="20"/>
      <name val="PT Astra Serif"/>
      <family val="1"/>
      <charset val="204"/>
    </font>
    <font>
      <sz val="20"/>
      <name val="Times New Roman CYR"/>
      <family val="1"/>
      <charset val="204"/>
    </font>
    <font>
      <sz val="20"/>
      <name val="Calibri"/>
      <family val="2"/>
      <charset val="204"/>
    </font>
    <font>
      <b val="true"/>
      <sz val="20"/>
      <color rgb="FF000000"/>
      <name val="Times New Roman"/>
      <family val="1"/>
      <charset val="204"/>
    </font>
    <font>
      <sz val="10"/>
      <color rgb="FF000000"/>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7"/>
      <name val="Times New Roman"/>
      <family val="1"/>
      <charset val="204"/>
    </font>
    <font>
      <sz val="8.5"/>
      <name val="Times New Roman"/>
      <family val="1"/>
      <charset val="204"/>
    </font>
    <font>
      <sz val="8.5"/>
      <color rgb="FF000000"/>
      <name val="Calibri"/>
      <family val="2"/>
      <charset val="204"/>
    </font>
    <font>
      <b val="true"/>
      <sz val="8"/>
      <name val="Calibri"/>
      <family val="2"/>
      <charset val="204"/>
    </font>
    <font>
      <sz val="8"/>
      <name val="Times New Roman"/>
      <family val="1"/>
      <charset val="204"/>
    </font>
    <font>
      <b val="true"/>
      <sz val="8.5"/>
      <name val="Times New Roman"/>
      <family val="1"/>
      <charset val="204"/>
    </font>
    <font>
      <sz val="8"/>
      <color rgb="FF000000"/>
      <name val="Times New Roman"/>
      <family val="1"/>
      <charset val="204"/>
    </font>
    <font>
      <sz val="8.5"/>
      <color rgb="FF000000"/>
      <name val="Times New Roman"/>
      <family val="1"/>
      <charset val="204"/>
    </font>
    <font>
      <b val="true"/>
      <sz val="8.5"/>
      <color rgb="FF000000"/>
      <name val="Times New Roman"/>
      <family val="1"/>
      <charset val="204"/>
    </font>
    <font>
      <sz val="8.5"/>
      <name val="Calibri"/>
      <family val="2"/>
      <charset val="204"/>
    </font>
    <font>
      <i val="true"/>
      <sz val="8.5"/>
      <name val="Times New Roman"/>
      <family val="1"/>
      <charset val="204"/>
    </font>
    <font>
      <b val="true"/>
      <sz val="10"/>
      <color rgb="FF000000"/>
      <name val="Times New Roman"/>
      <family val="1"/>
      <charset val="204"/>
    </font>
    <font>
      <b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67" fontId="6" fillId="2" borderId="3" xfId="20" applyFont="true" applyBorder="true" applyAlignment="true" applyProtection="false">
      <alignment horizontal="center" vertical="center" textRotation="0" wrapText="false" indent="0" shrinkToFit="false"/>
      <protection locked="true" hidden="false"/>
    </xf>
    <xf numFmtId="167" fontId="6" fillId="2" borderId="1" xfId="20" applyFont="true" applyBorder="tru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6" fillId="0" borderId="3" xfId="20" applyFont="true" applyBorder="true" applyAlignment="true" applyProtection="false">
      <alignment horizontal="center" vertical="center" textRotation="0" wrapText="false" indent="0" shrinkToFit="false"/>
      <protection locked="true" hidden="false"/>
    </xf>
    <xf numFmtId="168" fontId="6" fillId="0" borderId="3" xfId="20" applyFont="true" applyBorder="true" applyAlignment="true" applyProtection="false">
      <alignment horizontal="center" vertical="center" textRotation="0" wrapText="true" indent="0" shrinkToFit="false"/>
      <protection locked="true" hidden="false"/>
    </xf>
    <xf numFmtId="168" fontId="6" fillId="2" borderId="1" xfId="2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9" fontId="6" fillId="0" borderId="1" xfId="20" applyFont="true" applyBorder="true" applyAlignment="true" applyProtection="false">
      <alignment horizontal="center" vertical="center" textRotation="0" wrapText="true" indent="0" shrinkToFit="false"/>
      <protection locked="true" hidden="false"/>
    </xf>
    <xf numFmtId="169" fontId="6" fillId="0" borderId="3" xfId="20" applyFont="true" applyBorder="true" applyAlignment="true" applyProtection="false">
      <alignment horizontal="center" vertical="center" textRotation="0" wrapText="true" indent="0" shrinkToFit="false"/>
      <protection locked="true" hidden="false"/>
    </xf>
    <xf numFmtId="169" fontId="6" fillId="0" borderId="0"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7" fontId="6" fillId="2" borderId="1" xfId="20" applyFont="true" applyBorder="true" applyAlignment="true" applyProtection="false">
      <alignment horizontal="center" vertical="center" textRotation="0" wrapText="true" indent="0" shrinkToFit="false"/>
      <protection locked="true" hidden="false"/>
    </xf>
    <xf numFmtId="167" fontId="6" fillId="2" borderId="0" xfId="2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8" fontId="9" fillId="2" borderId="3" xfId="20" applyFont="true" applyBorder="true" applyAlignment="true" applyProtection="false">
      <alignment horizontal="center" vertical="center" textRotation="0" wrapText="false" indent="0" shrinkToFit="false"/>
      <protection locked="true" hidden="false"/>
    </xf>
    <xf numFmtId="168" fontId="9" fillId="2" borderId="1" xfId="20" applyFont="true" applyBorder="true" applyAlignment="true" applyProtection="false">
      <alignment horizontal="center" vertical="center" textRotation="0" wrapText="false" indent="0" shrinkToFit="false"/>
      <protection locked="true" hidden="false"/>
    </xf>
    <xf numFmtId="168" fontId="9" fillId="2" borderId="0" xfId="20" applyFont="true" applyBorder="true" applyAlignment="true" applyProtection="false">
      <alignment horizontal="center" vertical="center" textRotation="0" wrapText="false" indent="0" shrinkToFit="false"/>
      <protection locked="true" hidden="false"/>
    </xf>
    <xf numFmtId="168" fontId="9" fillId="0" borderId="0"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7" fontId="6" fillId="2" borderId="3" xfId="20" applyFont="true" applyBorder="true" applyAlignment="true" applyProtection="false">
      <alignment horizontal="center" vertical="center" textRotation="0" wrapText="true" indent="0" shrinkToFit="false"/>
      <protection locked="true" hidden="false"/>
    </xf>
    <xf numFmtId="167" fontId="6" fillId="2"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6" fillId="0" borderId="1" xfId="20" applyFont="true" applyBorder="true" applyAlignment="true" applyProtection="false">
      <alignment horizontal="center" vertical="center" textRotation="0" wrapText="false" indent="0" shrinkToFit="false"/>
      <protection locked="true" hidden="false"/>
    </xf>
    <xf numFmtId="170" fontId="6" fillId="0" borderId="3" xfId="20" applyFont="true" applyBorder="true" applyAlignment="true" applyProtection="false">
      <alignment horizontal="center" vertical="center" textRotation="0" wrapText="false" indent="0" shrinkToFit="false"/>
      <protection locked="true" hidden="false"/>
    </xf>
    <xf numFmtId="170" fontId="6" fillId="0" borderId="6" xfId="20" applyFont="true" applyBorder="true" applyAlignment="true" applyProtection="false">
      <alignment horizontal="center" vertical="center" textRotation="0" wrapText="false" indent="0" shrinkToFit="false"/>
      <protection locked="true" hidden="false"/>
    </xf>
    <xf numFmtId="170" fontId="6" fillId="0" borderId="0" xfId="20" applyFont="true" applyBorder="true" applyAlignment="true" applyProtection="false">
      <alignment horizontal="center" vertical="center" textRotation="0" wrapText="false" indent="0" shrinkToFit="false"/>
      <protection locked="true" hidden="false"/>
    </xf>
    <xf numFmtId="169" fontId="6" fillId="0" borderId="0" xfId="20" applyFont="true" applyBorder="true" applyAlignment="true" applyProtection="false">
      <alignment horizontal="center" vertical="center" textRotation="0" wrapText="false" indent="0" shrinkToFit="false"/>
      <protection locked="true" hidden="false"/>
    </xf>
    <xf numFmtId="168" fontId="6" fillId="0" borderId="1" xfId="20" applyFont="true" applyBorder="true" applyAlignment="true" applyProtection="fals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top" textRotation="0" wrapText="true" indent="0" shrinkToFit="false"/>
      <protection locked="true" hidden="false"/>
    </xf>
    <xf numFmtId="169" fontId="6" fillId="2" borderId="0" xfId="20"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top" textRotation="0" wrapText="fals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2" borderId="3" xfId="20" applyFont="true" applyBorder="true" applyAlignment="true" applyProtection="false">
      <alignment horizontal="center" vertical="center" textRotation="0" wrapText="false" indent="0" shrinkToFit="false"/>
      <protection locked="true" hidden="false"/>
    </xf>
    <xf numFmtId="165" fontId="6" fillId="2"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2" fontId="9" fillId="0" borderId="3"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5" fontId="6" fillId="0" borderId="6" xfId="2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2" fillId="2" borderId="1" xfId="0" applyFont="true" applyBorder="true" applyAlignment="true" applyProtection="false">
      <alignment horizontal="center" vertical="top"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5" fontId="12" fillId="2" borderId="9" xfId="0" applyFont="true" applyBorder="true" applyAlignment="true" applyProtection="false">
      <alignment horizontal="center" vertical="top" textRotation="0" wrapText="false" indent="0" shrinkToFit="false"/>
      <protection locked="true" hidden="false"/>
    </xf>
    <xf numFmtId="164" fontId="19" fillId="2" borderId="9"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5" fontId="12" fillId="2" borderId="6" xfId="0" applyFont="true" applyBorder="true" applyAlignment="true" applyProtection="false">
      <alignment horizontal="center" vertical="top" textRotation="0" wrapText="false" indent="0" shrinkToFit="false"/>
      <protection locked="true" hidden="false"/>
    </xf>
    <xf numFmtId="164" fontId="19" fillId="2" borderId="6" xfId="0" applyFont="true" applyBorder="true" applyAlignment="true" applyProtection="false">
      <alignment horizontal="justify"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5" fontId="12"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5" fontId="12" fillId="0" borderId="9"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3"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true" indent="0" shrinkToFit="false"/>
      <protection locked="true" hidden="false"/>
    </xf>
    <xf numFmtId="169" fontId="23" fillId="2"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center" vertical="top" textRotation="0" wrapText="false" indent="0" shrinkToFit="false"/>
      <protection locked="true" hidden="false"/>
    </xf>
    <xf numFmtId="172" fontId="30" fillId="2" borderId="1"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7" fillId="2"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5" fontId="27" fillId="0" borderId="9" xfId="0" applyFont="true" applyBorder="true" applyAlignment="true" applyProtection="false">
      <alignment horizontal="center" vertical="top" textRotation="0" wrapText="fals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top"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7" fontId="27" fillId="0" borderId="1" xfId="0" applyFont="true" applyBorder="true" applyAlignment="true" applyProtection="false">
      <alignment horizontal="center" vertical="top" textRotation="0" wrapText="false" indent="0" shrinkToFit="false"/>
      <protection locked="true" hidden="false"/>
    </xf>
    <xf numFmtId="168" fontId="27" fillId="0" borderId="1" xfId="0" applyFont="true" applyBorder="true" applyAlignment="true" applyProtection="false">
      <alignment horizontal="center" vertical="top" textRotation="0" wrapText="false" indent="0" shrinkToFit="false"/>
      <protection locked="true" hidden="false"/>
    </xf>
    <xf numFmtId="164" fontId="27" fillId="2" borderId="9" xfId="0" applyFont="true" applyBorder="true" applyAlignment="true" applyProtection="false">
      <alignment horizontal="general" vertical="top" textRotation="0" wrapText="true" indent="0" shrinkToFit="false"/>
      <protection locked="true" hidden="false"/>
    </xf>
    <xf numFmtId="168" fontId="27" fillId="0" borderId="6" xfId="0" applyFont="true" applyBorder="true" applyAlignment="true" applyProtection="false">
      <alignment horizontal="center" vertical="top" textRotation="0" wrapText="false" indent="0" shrinkToFit="false"/>
      <protection locked="true" hidden="false"/>
    </xf>
    <xf numFmtId="167" fontId="27" fillId="0" borderId="6" xfId="0" applyFont="true" applyBorder="true" applyAlignment="true" applyProtection="false">
      <alignment horizontal="center" vertical="top" textRotation="0" wrapText="false" indent="0" shrinkToFit="false"/>
      <protection locked="true" hidden="false"/>
    </xf>
    <xf numFmtId="165"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5" fontId="27" fillId="0" borderId="1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8" fontId="27" fillId="0" borderId="9" xfId="0" applyFont="true" applyBorder="true" applyAlignment="true" applyProtection="false">
      <alignment horizontal="center" vertical="top"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9" fontId="31" fillId="0" borderId="1"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9" fontId="31" fillId="2" borderId="1" xfId="0" applyFont="true" applyBorder="true" applyAlignment="true" applyProtection="false">
      <alignment horizontal="center" vertical="top" textRotation="0" wrapText="fals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69" fontId="27"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left" vertical="top" textRotation="0" wrapText="true" indent="0" shrinkToFit="false"/>
      <protection locked="true" hidden="false"/>
    </xf>
    <xf numFmtId="165" fontId="27" fillId="0" borderId="6" xfId="0" applyFont="true" applyBorder="true" applyAlignment="true" applyProtection="false">
      <alignment horizontal="center" vertical="top" textRotation="0" wrapText="false" indent="0" shrinkToFit="false"/>
      <protection locked="true" hidden="false"/>
    </xf>
    <xf numFmtId="164" fontId="33" fillId="2" borderId="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7" fillId="2" borderId="1" xfId="0" applyFont="true" applyBorder="true" applyAlignment="true" applyProtection="false">
      <alignment horizontal="center" vertical="top" textRotation="0" wrapText="false" indent="0" shrinkToFit="false"/>
      <protection locked="true" hidden="false"/>
    </xf>
    <xf numFmtId="169" fontId="2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70" fontId="27" fillId="0" borderId="1" xfId="0" applyFont="true" applyBorder="true" applyAlignment="true" applyProtection="false">
      <alignment horizontal="center" vertical="top" textRotation="0" wrapText="fals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5" fontId="27" fillId="0" borderId="1" xfId="0" applyFont="true" applyBorder="true" applyAlignment="true" applyProtection="false">
      <alignment horizontal="general" vertical="top" textRotation="0" wrapText="false" indent="0" shrinkToFit="false"/>
      <protection locked="true" hidden="false"/>
    </xf>
    <xf numFmtId="165" fontId="32" fillId="0" borderId="9" xfId="0" applyFont="true" applyBorder="true" applyAlignment="true" applyProtection="false">
      <alignment horizontal="center" vertical="top" textRotation="0" wrapText="false" indent="0" shrinkToFit="false"/>
      <protection locked="true" hidden="false"/>
    </xf>
    <xf numFmtId="164" fontId="32" fillId="0" borderId="9"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5" fontId="3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5" fontId="31" fillId="2" borderId="1"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1"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69" fontId="38"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rapulrayon.udmur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2"/>
  <sheetViews>
    <sheetView showFormulas="false" showGridLines="false" showRowColHeaders="true" showZeros="true" rightToLeft="false" tabSelected="true" showOutlineSymbols="true" defaultGridColor="true" view="normal" topLeftCell="A1" colorId="64" zoomScale="62" zoomScaleNormal="62" zoomScalePageLayoutView="75" workbookViewId="0">
      <selection pane="topLeft" activeCell="M12" activeCellId="0" sqref="M12"/>
    </sheetView>
  </sheetViews>
  <sheetFormatPr defaultColWidth="8.96484375" defaultRowHeight="14.5" zeroHeight="false" outlineLevelRow="0" outlineLevelCol="0"/>
  <cols>
    <col collapsed="false" customWidth="true" hidden="false" outlineLevel="0" max="1" min="1" style="0" width="6.17"/>
    <col collapsed="false" customWidth="true" hidden="false" outlineLevel="0" max="2" min="2" style="0" width="4.53"/>
    <col collapsed="false" customWidth="true" hidden="false" outlineLevel="0" max="3" min="3" style="0" width="5.53"/>
    <col collapsed="false" customWidth="true" hidden="false" outlineLevel="0" max="4" min="4" style="0" width="39.44"/>
    <col collapsed="false" customWidth="true" hidden="false" outlineLevel="0" max="5" min="5" style="0" width="11.44"/>
    <col collapsed="false" customWidth="true" hidden="false" outlineLevel="0" max="6" min="6" style="0" width="13.81"/>
    <col collapsed="false" customWidth="true" hidden="false" outlineLevel="0" max="7" min="7" style="0" width="13.72"/>
    <col collapsed="false" customWidth="true" hidden="false" outlineLevel="0" max="8" min="8" style="0" width="14.17"/>
    <col collapsed="false" customWidth="true" hidden="false" outlineLevel="0" max="9" min="9" style="1" width="14.17"/>
    <col collapsed="false" customWidth="true" hidden="false" outlineLevel="0" max="10" min="10" style="2" width="13.17"/>
    <col collapsed="false" customWidth="true" hidden="false" outlineLevel="0" max="11" min="11" style="3" width="13.53"/>
    <col collapsed="false" customWidth="true" hidden="false" outlineLevel="0" max="12" min="12" style="0" width="15.17"/>
    <col collapsed="false" customWidth="true" hidden="false" outlineLevel="0" max="13" min="13" style="0" width="14.72"/>
    <col collapsed="false" customWidth="true" hidden="false" outlineLevel="0" max="14" min="14" style="0" width="14.81"/>
    <col collapsed="false" customWidth="true" hidden="false" outlineLevel="0" max="16" min="15" style="0" width="17.53"/>
    <col collapsed="false" customWidth="true" hidden="false" outlineLevel="0" max="17" min="17" style="0" width="10.44"/>
  </cols>
  <sheetData>
    <row r="1" customFormat="false" ht="108" hidden="false" customHeight="true" outlineLevel="0" collapsed="false">
      <c r="A1" s="4"/>
      <c r="B1" s="4"/>
      <c r="C1" s="4"/>
      <c r="D1" s="4"/>
      <c r="E1" s="4"/>
      <c r="F1" s="4"/>
      <c r="G1" s="5"/>
      <c r="H1" s="4"/>
      <c r="I1" s="6" t="s">
        <v>0</v>
      </c>
      <c r="J1" s="6"/>
      <c r="K1" s="6"/>
      <c r="L1" s="6"/>
      <c r="M1" s="6"/>
      <c r="N1" s="6"/>
      <c r="O1" s="7"/>
      <c r="P1" s="7"/>
      <c r="Q1" s="8"/>
    </row>
    <row r="2" customFormat="false" ht="19.5" hidden="false" customHeight="true" outlineLevel="0" collapsed="false">
      <c r="A2" s="9"/>
      <c r="B2" s="9"/>
      <c r="C2" s="9"/>
      <c r="D2" s="9"/>
      <c r="E2" s="9"/>
      <c r="F2" s="9"/>
      <c r="G2" s="10"/>
      <c r="H2" s="10"/>
      <c r="I2" s="11" t="s">
        <v>1</v>
      </c>
      <c r="J2" s="11"/>
      <c r="K2" s="11"/>
      <c r="L2" s="11"/>
      <c r="M2" s="12"/>
      <c r="N2" s="12"/>
      <c r="O2" s="13"/>
      <c r="P2" s="13"/>
      <c r="Q2" s="12"/>
    </row>
    <row r="3" customFormat="false" ht="5.25" hidden="false" customHeight="true" outlineLevel="0" collapsed="false">
      <c r="A3" s="9"/>
      <c r="B3" s="9"/>
      <c r="C3" s="9"/>
      <c r="D3" s="9"/>
      <c r="E3" s="9"/>
      <c r="F3" s="9"/>
      <c r="G3" s="10"/>
      <c r="H3" s="14"/>
      <c r="I3" s="11"/>
      <c r="J3" s="11"/>
      <c r="K3" s="11"/>
      <c r="L3" s="11"/>
      <c r="M3" s="12"/>
      <c r="N3" s="12"/>
      <c r="O3" s="13"/>
      <c r="P3" s="13"/>
      <c r="Q3" s="12"/>
    </row>
    <row r="4" customFormat="false" ht="14.15" hidden="false" customHeight="true" outlineLevel="0" collapsed="false">
      <c r="A4" s="9"/>
      <c r="B4" s="9"/>
      <c r="C4" s="9"/>
      <c r="D4" s="9"/>
      <c r="E4" s="9"/>
      <c r="F4" s="9"/>
      <c r="G4" s="10"/>
      <c r="H4" s="14"/>
      <c r="I4" s="11"/>
      <c r="J4" s="11"/>
      <c r="K4" s="11"/>
      <c r="L4" s="11"/>
      <c r="M4" s="12"/>
      <c r="N4" s="12"/>
      <c r="O4" s="13"/>
      <c r="P4" s="13"/>
      <c r="Q4" s="12"/>
    </row>
    <row r="5" customFormat="false" ht="6.75" hidden="false" customHeight="true" outlineLevel="0" collapsed="false">
      <c r="A5" s="9"/>
      <c r="B5" s="9"/>
      <c r="C5" s="9"/>
      <c r="D5" s="9"/>
      <c r="E5" s="9"/>
      <c r="F5" s="9"/>
      <c r="G5" s="10"/>
      <c r="H5" s="14"/>
      <c r="I5" s="11"/>
      <c r="J5" s="11"/>
      <c r="K5" s="11"/>
      <c r="L5" s="11"/>
      <c r="M5" s="12"/>
      <c r="N5" s="12"/>
      <c r="O5" s="13"/>
      <c r="P5" s="13"/>
      <c r="Q5" s="12"/>
    </row>
    <row r="6" customFormat="false" ht="30.75" hidden="false" customHeight="true" outlineLevel="0" collapsed="false">
      <c r="A6" s="9"/>
      <c r="B6" s="9"/>
      <c r="C6" s="9"/>
      <c r="D6" s="9"/>
      <c r="E6" s="9"/>
      <c r="F6" s="9"/>
      <c r="G6" s="10"/>
      <c r="H6" s="10"/>
      <c r="I6" s="11"/>
      <c r="J6" s="11"/>
      <c r="K6" s="11"/>
      <c r="L6" s="11"/>
      <c r="M6" s="12"/>
      <c r="N6" s="12"/>
      <c r="O6" s="13"/>
      <c r="P6" s="13"/>
      <c r="Q6" s="12"/>
    </row>
    <row r="7" customFormat="false" ht="14.15" hidden="false" customHeight="true" outlineLevel="0" collapsed="false">
      <c r="A7" s="9"/>
      <c r="B7" s="15" t="s">
        <v>2</v>
      </c>
      <c r="C7" s="15"/>
      <c r="D7" s="15"/>
      <c r="E7" s="15"/>
      <c r="F7" s="15"/>
      <c r="G7" s="15"/>
      <c r="H7" s="15"/>
      <c r="I7" s="9"/>
      <c r="J7" s="9"/>
      <c r="K7" s="9"/>
      <c r="L7" s="16"/>
      <c r="M7" s="16"/>
      <c r="N7" s="16"/>
      <c r="O7" s="16"/>
      <c r="P7" s="16"/>
      <c r="Q7" s="17"/>
    </row>
    <row r="8" customFormat="false" ht="7.5" hidden="false" customHeight="true" outlineLevel="0" collapsed="false">
      <c r="A8" s="9"/>
      <c r="B8" s="15"/>
      <c r="C8" s="15"/>
      <c r="D8" s="15"/>
      <c r="E8" s="15"/>
      <c r="F8" s="15"/>
      <c r="G8" s="15"/>
      <c r="H8" s="15"/>
      <c r="I8" s="9"/>
      <c r="J8" s="9"/>
      <c r="K8" s="9"/>
      <c r="L8" s="16"/>
      <c r="M8" s="16"/>
      <c r="N8" s="16"/>
      <c r="O8" s="16"/>
      <c r="P8" s="16"/>
      <c r="Q8" s="17"/>
    </row>
    <row r="9" customFormat="false" ht="21" hidden="false" customHeight="true" outlineLevel="0" collapsed="false">
      <c r="A9" s="18" t="s">
        <v>3</v>
      </c>
      <c r="B9" s="18"/>
      <c r="C9" s="18"/>
      <c r="D9" s="18"/>
      <c r="E9" s="19" t="s">
        <v>4</v>
      </c>
      <c r="F9" s="19"/>
      <c r="G9" s="19"/>
      <c r="H9" s="19"/>
      <c r="I9" s="9"/>
      <c r="J9" s="9"/>
      <c r="K9" s="9"/>
      <c r="L9" s="16"/>
      <c r="M9" s="16"/>
      <c r="N9" s="16"/>
      <c r="O9" s="16"/>
      <c r="P9" s="16"/>
      <c r="Q9" s="17"/>
    </row>
    <row r="10" customFormat="false" ht="7.5" hidden="false" customHeight="true" outlineLevel="0" collapsed="false">
      <c r="A10" s="9"/>
      <c r="B10" s="18"/>
      <c r="C10" s="18"/>
      <c r="D10" s="18"/>
      <c r="E10" s="20"/>
      <c r="F10" s="20"/>
      <c r="G10" s="20"/>
      <c r="H10" s="20"/>
      <c r="I10" s="9"/>
      <c r="J10" s="9"/>
      <c r="K10" s="9"/>
      <c r="L10" s="16"/>
      <c r="M10" s="16"/>
      <c r="N10" s="16"/>
      <c r="O10" s="16"/>
      <c r="P10" s="16"/>
      <c r="Q10" s="17"/>
    </row>
    <row r="11" s="22" customFormat="true" ht="18" hidden="false" customHeight="true" outlineLevel="0" collapsed="false">
      <c r="A11" s="18" t="s">
        <v>5</v>
      </c>
      <c r="B11" s="18"/>
      <c r="C11" s="18"/>
      <c r="D11" s="18"/>
      <c r="E11" s="10" t="s">
        <v>6</v>
      </c>
      <c r="F11" s="10"/>
      <c r="G11" s="10"/>
      <c r="H11" s="10"/>
      <c r="I11" s="21"/>
      <c r="J11" s="21"/>
      <c r="K11" s="21"/>
      <c r="L11" s="16"/>
      <c r="M11" s="16"/>
      <c r="N11" s="16"/>
      <c r="O11" s="16"/>
      <c r="P11" s="16"/>
      <c r="Q11" s="17"/>
    </row>
    <row r="12" s="22" customFormat="true" ht="14.25" hidden="false" customHeight="true" outlineLevel="0" collapsed="false">
      <c r="A12" s="18"/>
      <c r="B12" s="10"/>
      <c r="C12" s="10"/>
      <c r="D12" s="10"/>
      <c r="E12" s="18"/>
      <c r="F12" s="18"/>
      <c r="G12" s="18"/>
      <c r="H12" s="18"/>
      <c r="I12" s="9"/>
      <c r="J12" s="9"/>
      <c r="K12" s="9"/>
      <c r="L12" s="16"/>
      <c r="M12" s="16"/>
      <c r="N12" s="16"/>
      <c r="O12" s="16"/>
      <c r="P12" s="16"/>
      <c r="Q12" s="17"/>
    </row>
    <row r="13" customFormat="false" ht="22.5" hidden="false" customHeight="true" outlineLevel="0" collapsed="false">
      <c r="A13" s="23" t="s">
        <v>7</v>
      </c>
      <c r="B13" s="23"/>
      <c r="C13" s="23" t="s">
        <v>8</v>
      </c>
      <c r="D13" s="23" t="s">
        <v>9</v>
      </c>
      <c r="E13" s="23" t="s">
        <v>10</v>
      </c>
      <c r="F13" s="24"/>
      <c r="G13" s="24"/>
      <c r="H13" s="24"/>
      <c r="I13" s="24"/>
      <c r="J13" s="24"/>
      <c r="K13" s="24"/>
      <c r="L13" s="24"/>
      <c r="M13" s="25"/>
      <c r="N13" s="26"/>
      <c r="O13" s="27"/>
      <c r="P13" s="27"/>
      <c r="Q13" s="28"/>
    </row>
    <row r="14" customFormat="false" ht="87.65" hidden="false" customHeight="true" outlineLevel="0" collapsed="false">
      <c r="A14" s="23"/>
      <c r="B14" s="23"/>
      <c r="C14" s="23"/>
      <c r="D14" s="23"/>
      <c r="E14" s="23"/>
      <c r="F14" s="23" t="s">
        <v>11</v>
      </c>
      <c r="G14" s="23" t="s">
        <v>12</v>
      </c>
      <c r="H14" s="24" t="s">
        <v>13</v>
      </c>
      <c r="I14" s="23" t="s">
        <v>14</v>
      </c>
      <c r="J14" s="24" t="s">
        <v>15</v>
      </c>
      <c r="K14" s="29" t="s">
        <v>16</v>
      </c>
      <c r="L14" s="29" t="s">
        <v>17</v>
      </c>
      <c r="M14" s="29" t="s">
        <v>18</v>
      </c>
      <c r="N14" s="29" t="s">
        <v>19</v>
      </c>
      <c r="O14" s="27"/>
      <c r="P14" s="30"/>
      <c r="Q14" s="28"/>
    </row>
    <row r="15" customFormat="false" ht="27.75" hidden="false" customHeight="true" outlineLevel="0" collapsed="false">
      <c r="A15" s="31" t="s">
        <v>20</v>
      </c>
      <c r="B15" s="31" t="s">
        <v>21</v>
      </c>
      <c r="C15" s="23"/>
      <c r="D15" s="23"/>
      <c r="E15" s="23"/>
      <c r="F15" s="23" t="s">
        <v>22</v>
      </c>
      <c r="G15" s="23" t="s">
        <v>22</v>
      </c>
      <c r="H15" s="23" t="s">
        <v>22</v>
      </c>
      <c r="I15" s="23" t="s">
        <v>22</v>
      </c>
      <c r="J15" s="24" t="s">
        <v>23</v>
      </c>
      <c r="K15" s="29" t="s">
        <v>24</v>
      </c>
      <c r="L15" s="29" t="s">
        <v>24</v>
      </c>
      <c r="M15" s="29" t="s">
        <v>24</v>
      </c>
      <c r="N15" s="29" t="s">
        <v>24</v>
      </c>
      <c r="O15" s="27"/>
      <c r="P15" s="30"/>
      <c r="Q15" s="28"/>
    </row>
    <row r="16" customFormat="false" ht="23.25" hidden="false" customHeight="true" outlineLevel="0" collapsed="false">
      <c r="A16" s="32" t="s">
        <v>25</v>
      </c>
      <c r="B16" s="31"/>
      <c r="C16" s="31"/>
      <c r="D16" s="33" t="s">
        <v>26</v>
      </c>
      <c r="E16" s="33"/>
      <c r="F16" s="33"/>
      <c r="G16" s="33"/>
      <c r="H16" s="33"/>
      <c r="I16" s="33"/>
      <c r="J16" s="33"/>
      <c r="K16" s="29"/>
      <c r="L16" s="29"/>
      <c r="M16" s="29"/>
      <c r="N16" s="29"/>
      <c r="O16" s="27"/>
      <c r="P16" s="30"/>
      <c r="Q16" s="28"/>
    </row>
    <row r="17" customFormat="false" ht="18.75" hidden="false" customHeight="true" outlineLevel="0" collapsed="false">
      <c r="A17" s="32" t="s">
        <v>25</v>
      </c>
      <c r="B17" s="32" t="s">
        <v>27</v>
      </c>
      <c r="C17" s="31"/>
      <c r="D17" s="24" t="s">
        <v>28</v>
      </c>
      <c r="E17" s="24"/>
      <c r="F17" s="24"/>
      <c r="G17" s="24"/>
      <c r="H17" s="24"/>
      <c r="I17" s="24"/>
      <c r="J17" s="24"/>
      <c r="K17" s="29"/>
      <c r="L17" s="29"/>
      <c r="M17" s="29"/>
      <c r="N17" s="29"/>
      <c r="O17" s="27"/>
      <c r="P17" s="30"/>
      <c r="Q17" s="28"/>
    </row>
    <row r="18" customFormat="false" ht="53.25" hidden="false" customHeight="true" outlineLevel="0" collapsed="false">
      <c r="A18" s="32" t="s">
        <v>25</v>
      </c>
      <c r="B18" s="32" t="s">
        <v>27</v>
      </c>
      <c r="C18" s="31" t="n">
        <v>1</v>
      </c>
      <c r="D18" s="34" t="s">
        <v>29</v>
      </c>
      <c r="E18" s="23" t="s">
        <v>30</v>
      </c>
      <c r="F18" s="23" t="n">
        <v>100</v>
      </c>
      <c r="G18" s="23" t="n">
        <v>100</v>
      </c>
      <c r="H18" s="23" t="n">
        <v>100</v>
      </c>
      <c r="I18" s="23" t="n">
        <v>100</v>
      </c>
      <c r="J18" s="24" t="n">
        <v>100</v>
      </c>
      <c r="K18" s="29" t="n">
        <v>100</v>
      </c>
      <c r="L18" s="29" t="n">
        <v>100</v>
      </c>
      <c r="M18" s="29" t="n">
        <v>100</v>
      </c>
      <c r="N18" s="29" t="n">
        <v>100</v>
      </c>
      <c r="O18" s="27"/>
      <c r="P18" s="30"/>
      <c r="Q18" s="28"/>
    </row>
    <row r="19" customFormat="false" ht="181.5" hidden="false" customHeight="true" outlineLevel="0" collapsed="false">
      <c r="A19" s="32" t="s">
        <v>25</v>
      </c>
      <c r="B19" s="32" t="s">
        <v>27</v>
      </c>
      <c r="C19" s="31" t="n">
        <v>2</v>
      </c>
      <c r="D19" s="35" t="s">
        <v>31</v>
      </c>
      <c r="E19" s="36" t="s">
        <v>30</v>
      </c>
      <c r="F19" s="37" t="n">
        <v>78.3</v>
      </c>
      <c r="G19" s="37" t="n">
        <v>78.3</v>
      </c>
      <c r="H19" s="37" t="n">
        <v>78.3</v>
      </c>
      <c r="I19" s="37" t="n">
        <v>77.7</v>
      </c>
      <c r="J19" s="38" t="n">
        <v>76.2</v>
      </c>
      <c r="K19" s="37" t="n">
        <v>95.6</v>
      </c>
      <c r="L19" s="37" t="n">
        <v>95.6</v>
      </c>
      <c r="M19" s="37" t="n">
        <v>95.6</v>
      </c>
      <c r="N19" s="37" t="n">
        <v>95.6</v>
      </c>
      <c r="O19" s="27"/>
      <c r="P19" s="39"/>
      <c r="Q19" s="40"/>
    </row>
    <row r="20" customFormat="false" ht="72.75" hidden="false" customHeight="true" outlineLevel="0" collapsed="false">
      <c r="A20" s="32" t="s">
        <v>25</v>
      </c>
      <c r="B20" s="32" t="s">
        <v>27</v>
      </c>
      <c r="C20" s="31" t="n">
        <v>3</v>
      </c>
      <c r="D20" s="34" t="s">
        <v>32</v>
      </c>
      <c r="E20" s="23" t="s">
        <v>30</v>
      </c>
      <c r="F20" s="41" t="n">
        <v>79.2</v>
      </c>
      <c r="G20" s="41" t="n">
        <v>69.2</v>
      </c>
      <c r="H20" s="41" t="n">
        <v>74.5</v>
      </c>
      <c r="I20" s="31" t="n">
        <v>69.6</v>
      </c>
      <c r="J20" s="42" t="n">
        <v>70.3</v>
      </c>
      <c r="K20" s="31" t="n">
        <v>59.5</v>
      </c>
      <c r="L20" s="43" t="n">
        <v>59.5</v>
      </c>
      <c r="M20" s="43" t="n">
        <v>59.5</v>
      </c>
      <c r="N20" s="43" t="n">
        <v>59.5</v>
      </c>
      <c r="O20" s="27"/>
      <c r="P20" s="40"/>
      <c r="Q20" s="40"/>
    </row>
    <row r="21" customFormat="false" ht="62.25" hidden="false" customHeight="true" outlineLevel="0" collapsed="false">
      <c r="A21" s="32" t="s">
        <v>25</v>
      </c>
      <c r="B21" s="32" t="s">
        <v>27</v>
      </c>
      <c r="C21" s="31" t="n">
        <v>4</v>
      </c>
      <c r="D21" s="35" t="s">
        <v>33</v>
      </c>
      <c r="E21" s="23" t="s">
        <v>34</v>
      </c>
      <c r="F21" s="44" t="n">
        <v>90394</v>
      </c>
      <c r="G21" s="45" t="n">
        <v>106354</v>
      </c>
      <c r="H21" s="44" t="n">
        <v>168774</v>
      </c>
      <c r="I21" s="46" t="n">
        <v>167054</v>
      </c>
      <c r="J21" s="47" t="n">
        <v>201882</v>
      </c>
      <c r="K21" s="48" t="n">
        <v>184000</v>
      </c>
      <c r="L21" s="48" t="n">
        <v>192112</v>
      </c>
      <c r="M21" s="48" t="n">
        <v>200465</v>
      </c>
      <c r="N21" s="48" t="n">
        <v>208818</v>
      </c>
      <c r="O21" s="27"/>
      <c r="P21" s="49"/>
      <c r="Q21" s="40"/>
    </row>
    <row r="22" customFormat="false" ht="102.75" hidden="false" customHeight="true" outlineLevel="0" collapsed="false">
      <c r="A22" s="32" t="s">
        <v>25</v>
      </c>
      <c r="B22" s="32" t="s">
        <v>27</v>
      </c>
      <c r="C22" s="31" t="n">
        <v>5</v>
      </c>
      <c r="D22" s="35" t="s">
        <v>35</v>
      </c>
      <c r="E22" s="23" t="s">
        <v>36</v>
      </c>
      <c r="F22" s="50" t="n">
        <v>8.4</v>
      </c>
      <c r="G22" s="41" t="n">
        <v>8.9</v>
      </c>
      <c r="H22" s="41" t="n">
        <v>10.2</v>
      </c>
      <c r="I22" s="31" t="n">
        <v>9.5</v>
      </c>
      <c r="J22" s="51" t="n">
        <v>11.5</v>
      </c>
      <c r="K22" s="31" t="n">
        <v>5.5</v>
      </c>
      <c r="L22" s="43" t="n">
        <v>5.5</v>
      </c>
      <c r="M22" s="43" t="n">
        <v>5.5</v>
      </c>
      <c r="N22" s="43" t="n">
        <v>5.5</v>
      </c>
      <c r="O22" s="27"/>
      <c r="P22" s="40"/>
      <c r="Q22" s="40"/>
    </row>
    <row r="23" customFormat="false" ht="96.75" hidden="false" customHeight="true" outlineLevel="0" collapsed="false">
      <c r="A23" s="32" t="s">
        <v>25</v>
      </c>
      <c r="B23" s="32" t="s">
        <v>27</v>
      </c>
      <c r="C23" s="31" t="n">
        <v>6</v>
      </c>
      <c r="D23" s="52" t="s">
        <v>37</v>
      </c>
      <c r="E23" s="23" t="s">
        <v>36</v>
      </c>
      <c r="F23" s="45" t="n">
        <v>1267</v>
      </c>
      <c r="G23" s="45" t="n">
        <v>1630</v>
      </c>
      <c r="H23" s="45" t="n">
        <v>1818</v>
      </c>
      <c r="I23" s="46" t="n">
        <v>1965</v>
      </c>
      <c r="J23" s="53" t="n">
        <v>1960</v>
      </c>
      <c r="K23" s="46" t="n">
        <v>500</v>
      </c>
      <c r="L23" s="48" t="n">
        <v>500</v>
      </c>
      <c r="M23" s="48" t="n">
        <v>500</v>
      </c>
      <c r="N23" s="48" t="n">
        <v>500</v>
      </c>
      <c r="O23" s="27"/>
      <c r="P23" s="49"/>
      <c r="Q23" s="40"/>
    </row>
    <row r="24" customFormat="false" ht="82.5" hidden="false" customHeight="true" outlineLevel="0" collapsed="false">
      <c r="A24" s="32" t="s">
        <v>25</v>
      </c>
      <c r="B24" s="32" t="s">
        <v>27</v>
      </c>
      <c r="C24" s="31" t="n">
        <v>7</v>
      </c>
      <c r="D24" s="52" t="s">
        <v>38</v>
      </c>
      <c r="E24" s="23" t="s">
        <v>36</v>
      </c>
      <c r="F24" s="45" t="n">
        <v>130</v>
      </c>
      <c r="G24" s="45" t="n">
        <v>164</v>
      </c>
      <c r="H24" s="45" t="n">
        <v>170</v>
      </c>
      <c r="I24" s="45" t="n">
        <v>251</v>
      </c>
      <c r="J24" s="54" t="n">
        <v>148</v>
      </c>
      <c r="K24" s="45" t="n">
        <v>90</v>
      </c>
      <c r="L24" s="55" t="n">
        <v>90</v>
      </c>
      <c r="M24" s="55" t="n">
        <v>90</v>
      </c>
      <c r="N24" s="55" t="n">
        <v>90</v>
      </c>
      <c r="O24" s="27"/>
      <c r="P24" s="56"/>
      <c r="Q24" s="40"/>
    </row>
    <row r="25" customFormat="false" ht="42.75" hidden="false" customHeight="true" outlineLevel="0" collapsed="false">
      <c r="A25" s="32" t="s">
        <v>25</v>
      </c>
      <c r="B25" s="32" t="s">
        <v>27</v>
      </c>
      <c r="C25" s="31" t="n">
        <v>8</v>
      </c>
      <c r="D25" s="35" t="s">
        <v>39</v>
      </c>
      <c r="E25" s="23" t="s">
        <v>40</v>
      </c>
      <c r="F25" s="50" t="n">
        <v>0</v>
      </c>
      <c r="G25" s="50" t="n">
        <v>0</v>
      </c>
      <c r="H25" s="50" t="n">
        <v>85.8</v>
      </c>
      <c r="I25" s="57" t="n">
        <v>0</v>
      </c>
      <c r="J25" s="58" t="n">
        <v>0</v>
      </c>
      <c r="K25" s="43" t="n">
        <v>86</v>
      </c>
      <c r="L25" s="43" t="n">
        <v>0</v>
      </c>
      <c r="M25" s="43" t="n">
        <v>0</v>
      </c>
      <c r="N25" s="43" t="n">
        <v>86</v>
      </c>
      <c r="O25" s="27"/>
      <c r="P25" s="59"/>
      <c r="Q25" s="40"/>
    </row>
    <row r="26" s="60" customFormat="true" ht="29.25" hidden="false" customHeight="true" outlineLevel="0" collapsed="false">
      <c r="A26" s="32" t="s">
        <v>25</v>
      </c>
      <c r="B26" s="32" t="s">
        <v>41</v>
      </c>
      <c r="C26" s="31"/>
      <c r="D26" s="24" t="s">
        <v>42</v>
      </c>
      <c r="E26" s="24"/>
      <c r="F26" s="24"/>
      <c r="G26" s="24"/>
      <c r="H26" s="24"/>
      <c r="I26" s="24"/>
      <c r="J26" s="24"/>
      <c r="K26" s="24"/>
      <c r="L26" s="29"/>
      <c r="M26" s="29"/>
      <c r="N26" s="29"/>
      <c r="O26" s="27"/>
      <c r="P26" s="30"/>
      <c r="Q26" s="28"/>
    </row>
    <row r="27" customFormat="false" ht="76.5" hidden="false" customHeight="true" outlineLevel="0" collapsed="false">
      <c r="A27" s="61" t="s">
        <v>25</v>
      </c>
      <c r="B27" s="61" t="s">
        <v>41</v>
      </c>
      <c r="C27" s="62" t="n">
        <v>1</v>
      </c>
      <c r="D27" s="63" t="s">
        <v>43</v>
      </c>
      <c r="E27" s="36" t="s">
        <v>30</v>
      </c>
      <c r="F27" s="64" t="n">
        <v>147.8</v>
      </c>
      <c r="G27" s="64" t="n">
        <v>112.9</v>
      </c>
      <c r="H27" s="64" t="n">
        <v>99.03</v>
      </c>
      <c r="I27" s="64" t="n">
        <v>100.1</v>
      </c>
      <c r="J27" s="65" t="n">
        <v>100.1</v>
      </c>
      <c r="K27" s="64" t="n">
        <v>100.1</v>
      </c>
      <c r="L27" s="64" t="n">
        <v>100.1</v>
      </c>
      <c r="M27" s="64" t="n">
        <v>100.1</v>
      </c>
      <c r="N27" s="64" t="s">
        <v>44</v>
      </c>
      <c r="O27" s="27"/>
      <c r="P27" s="66"/>
      <c r="Q27" s="40"/>
    </row>
    <row r="28" customFormat="false" ht="102.75" hidden="false" customHeight="true" outlineLevel="0" collapsed="false">
      <c r="A28" s="61" t="s">
        <v>25</v>
      </c>
      <c r="B28" s="61" t="s">
        <v>41</v>
      </c>
      <c r="C28" s="62" t="n">
        <v>2</v>
      </c>
      <c r="D28" s="67" t="s">
        <v>45</v>
      </c>
      <c r="E28" s="36" t="s">
        <v>36</v>
      </c>
      <c r="F28" s="44" t="n">
        <v>2344</v>
      </c>
      <c r="G28" s="68" t="n">
        <v>3291</v>
      </c>
      <c r="H28" s="68" t="n">
        <v>3347</v>
      </c>
      <c r="I28" s="48" t="n">
        <v>3347</v>
      </c>
      <c r="J28" s="47" t="n">
        <v>3353</v>
      </c>
      <c r="K28" s="48" t="n">
        <v>3353</v>
      </c>
      <c r="L28" s="48" t="n">
        <v>3353</v>
      </c>
      <c r="M28" s="48" t="n">
        <v>3353</v>
      </c>
      <c r="N28" s="48" t="n">
        <v>3353</v>
      </c>
      <c r="O28" s="27"/>
      <c r="P28" s="69"/>
      <c r="Q28" s="40"/>
    </row>
    <row r="29" customFormat="false" ht="83.25" hidden="false" customHeight="true" outlineLevel="0" collapsed="false">
      <c r="A29" s="61" t="s">
        <v>25</v>
      </c>
      <c r="B29" s="61" t="s">
        <v>41</v>
      </c>
      <c r="C29" s="62" t="n">
        <v>3</v>
      </c>
      <c r="D29" s="70" t="s">
        <v>46</v>
      </c>
      <c r="E29" s="71" t="s">
        <v>34</v>
      </c>
      <c r="F29" s="72" t="n">
        <v>143.7</v>
      </c>
      <c r="G29" s="73" t="n">
        <v>145.3</v>
      </c>
      <c r="H29" s="73" t="n">
        <v>145.5</v>
      </c>
      <c r="I29" s="73" t="n">
        <v>136.8</v>
      </c>
      <c r="J29" s="74" t="n">
        <v>146</v>
      </c>
      <c r="K29" s="48" t="n">
        <v>146</v>
      </c>
      <c r="L29" s="48" t="n">
        <v>146</v>
      </c>
      <c r="M29" s="48" t="n">
        <v>146</v>
      </c>
      <c r="N29" s="48" t="n">
        <v>145.5</v>
      </c>
      <c r="O29" s="27"/>
      <c r="P29" s="69"/>
      <c r="Q29" s="75"/>
    </row>
    <row r="30" customFormat="false" ht="133.5" hidden="false" customHeight="true" outlineLevel="0" collapsed="false">
      <c r="A30" s="61" t="s">
        <v>25</v>
      </c>
      <c r="B30" s="61" t="s">
        <v>41</v>
      </c>
      <c r="C30" s="62" t="n">
        <v>4</v>
      </c>
      <c r="D30" s="70" t="s">
        <v>47</v>
      </c>
      <c r="E30" s="71" t="s">
        <v>34</v>
      </c>
      <c r="F30" s="76" t="n">
        <v>363.3</v>
      </c>
      <c r="G30" s="73" t="n">
        <v>359</v>
      </c>
      <c r="H30" s="77" t="n">
        <v>332</v>
      </c>
      <c r="I30" s="73" t="n">
        <v>324.6</v>
      </c>
      <c r="J30" s="74" t="n">
        <v>322</v>
      </c>
      <c r="K30" s="48" t="n">
        <v>322</v>
      </c>
      <c r="L30" s="48" t="n">
        <v>322</v>
      </c>
      <c r="M30" s="48" t="n">
        <v>322</v>
      </c>
      <c r="N30" s="48" t="n">
        <v>322</v>
      </c>
      <c r="O30" s="27"/>
      <c r="P30" s="69"/>
      <c r="Q30" s="75"/>
    </row>
    <row r="31" customFormat="false" ht="135.75" hidden="false" customHeight="true" outlineLevel="0" collapsed="false">
      <c r="A31" s="61" t="s">
        <v>25</v>
      </c>
      <c r="B31" s="61" t="s">
        <v>41</v>
      </c>
      <c r="C31" s="62" t="n">
        <v>5</v>
      </c>
      <c r="D31" s="67" t="s">
        <v>48</v>
      </c>
      <c r="E31" s="36" t="s">
        <v>30</v>
      </c>
      <c r="F31" s="78" t="n">
        <v>85.2</v>
      </c>
      <c r="G31" s="79" t="n">
        <v>261</v>
      </c>
      <c r="H31" s="80" t="n">
        <v>266.6</v>
      </c>
      <c r="I31" s="81" t="n">
        <v>250.1</v>
      </c>
      <c r="J31" s="82" t="n">
        <v>246</v>
      </c>
      <c r="K31" s="83" t="n">
        <v>263</v>
      </c>
      <c r="L31" s="83" t="n">
        <v>263</v>
      </c>
      <c r="M31" s="83" t="n">
        <v>263</v>
      </c>
      <c r="N31" s="83" t="n">
        <v>263</v>
      </c>
      <c r="O31" s="27"/>
      <c r="P31" s="84"/>
      <c r="Q31" s="85"/>
    </row>
    <row r="32" customFormat="false" ht="72" hidden="false" customHeight="true" outlineLevel="0" collapsed="false">
      <c r="A32" s="61" t="s">
        <v>25</v>
      </c>
      <c r="B32" s="61" t="s">
        <v>41</v>
      </c>
      <c r="C32" s="62" t="n">
        <v>6</v>
      </c>
      <c r="D32" s="86" t="s">
        <v>49</v>
      </c>
      <c r="E32" s="36" t="s">
        <v>36</v>
      </c>
      <c r="F32" s="50" t="n">
        <v>6</v>
      </c>
      <c r="G32" s="87" t="n">
        <v>6</v>
      </c>
      <c r="H32" s="79" t="n">
        <v>5</v>
      </c>
      <c r="I32" s="83" t="n">
        <v>5</v>
      </c>
      <c r="J32" s="82" t="n">
        <v>5</v>
      </c>
      <c r="K32" s="83" t="n">
        <v>5</v>
      </c>
      <c r="L32" s="83" t="n">
        <v>5</v>
      </c>
      <c r="M32" s="83" t="n">
        <v>5</v>
      </c>
      <c r="N32" s="83" t="n">
        <v>5</v>
      </c>
      <c r="O32" s="27"/>
      <c r="P32" s="84"/>
      <c r="Q32" s="85"/>
    </row>
    <row r="33" customFormat="false" ht="72" hidden="false" customHeight="true" outlineLevel="0" collapsed="false">
      <c r="A33" s="61" t="s">
        <v>25</v>
      </c>
      <c r="B33" s="61" t="s">
        <v>41</v>
      </c>
      <c r="C33" s="62" t="n">
        <v>7</v>
      </c>
      <c r="D33" s="86" t="s">
        <v>50</v>
      </c>
      <c r="E33" s="36" t="s">
        <v>36</v>
      </c>
      <c r="F33" s="50" t="n">
        <v>25</v>
      </c>
      <c r="G33" s="87" t="n">
        <v>25</v>
      </c>
      <c r="H33" s="87" t="n">
        <v>25</v>
      </c>
      <c r="I33" s="88" t="n">
        <v>25</v>
      </c>
      <c r="J33" s="89" t="n">
        <v>25</v>
      </c>
      <c r="K33" s="88" t="n">
        <v>25</v>
      </c>
      <c r="L33" s="88" t="n">
        <v>25</v>
      </c>
      <c r="M33" s="88" t="n">
        <v>25</v>
      </c>
      <c r="N33" s="88" t="n">
        <v>25</v>
      </c>
      <c r="O33" s="27"/>
      <c r="P33" s="90"/>
      <c r="Q33" s="85"/>
    </row>
    <row r="34" customFormat="false" ht="93" hidden="false" customHeight="true" outlineLevel="0" collapsed="false">
      <c r="A34" s="61" t="s">
        <v>25</v>
      </c>
      <c r="B34" s="61" t="s">
        <v>41</v>
      </c>
      <c r="C34" s="62" t="n">
        <v>8</v>
      </c>
      <c r="D34" s="63" t="s">
        <v>51</v>
      </c>
      <c r="E34" s="36" t="s">
        <v>34</v>
      </c>
      <c r="F34" s="44" t="n">
        <v>100835</v>
      </c>
      <c r="G34" s="68" t="n">
        <v>219678</v>
      </c>
      <c r="H34" s="68" t="n">
        <v>249670</v>
      </c>
      <c r="I34" s="68" t="n">
        <v>249672</v>
      </c>
      <c r="J34" s="91" t="n">
        <v>259412</v>
      </c>
      <c r="K34" s="68" t="n">
        <v>259412</v>
      </c>
      <c r="L34" s="68" t="n">
        <v>259412</v>
      </c>
      <c r="M34" s="68" t="n">
        <v>244541</v>
      </c>
      <c r="N34" s="68" t="n">
        <v>244541</v>
      </c>
      <c r="O34" s="27"/>
      <c r="P34" s="92"/>
      <c r="Q34" s="93"/>
    </row>
    <row r="35" customFormat="false" ht="59.5" hidden="false" customHeight="true" outlineLevel="0" collapsed="false">
      <c r="A35" s="61" t="s">
        <v>25</v>
      </c>
      <c r="B35" s="61" t="s">
        <v>41</v>
      </c>
      <c r="C35" s="62" t="n">
        <v>9</v>
      </c>
      <c r="D35" s="94" t="s">
        <v>39</v>
      </c>
      <c r="E35" s="36" t="s">
        <v>40</v>
      </c>
      <c r="F35" s="50" t="n">
        <v>89</v>
      </c>
      <c r="G35" s="50" t="n">
        <v>0</v>
      </c>
      <c r="H35" s="50" t="n">
        <v>0</v>
      </c>
      <c r="I35" s="57" t="n">
        <v>88.65</v>
      </c>
      <c r="J35" s="58" t="n">
        <v>0</v>
      </c>
      <c r="K35" s="57" t="n">
        <v>88.65</v>
      </c>
      <c r="L35" s="57" t="n">
        <v>0</v>
      </c>
      <c r="M35" s="57" t="n">
        <v>0</v>
      </c>
      <c r="N35" s="57" t="n">
        <v>88.65</v>
      </c>
      <c r="O35" s="27"/>
      <c r="P35" s="93"/>
      <c r="Q35" s="93"/>
    </row>
    <row r="36" customFormat="false" ht="29.5" hidden="false" customHeight="true" outlineLevel="0" collapsed="false">
      <c r="A36" s="32" t="s">
        <v>25</v>
      </c>
      <c r="B36" s="32" t="s">
        <v>52</v>
      </c>
      <c r="C36" s="31"/>
      <c r="D36" s="24" t="s">
        <v>53</v>
      </c>
      <c r="E36" s="24"/>
      <c r="F36" s="24"/>
      <c r="G36" s="24"/>
      <c r="H36" s="24"/>
      <c r="I36" s="24"/>
      <c r="J36" s="24"/>
      <c r="K36" s="24"/>
      <c r="L36" s="24"/>
      <c r="M36" s="25"/>
      <c r="N36" s="26"/>
      <c r="O36" s="27"/>
      <c r="P36" s="27"/>
      <c r="Q36" s="28"/>
    </row>
    <row r="37" customFormat="false" ht="86.25" hidden="false" customHeight="true" outlineLevel="0" collapsed="false">
      <c r="A37" s="61" t="s">
        <v>25</v>
      </c>
      <c r="B37" s="61" t="s">
        <v>52</v>
      </c>
      <c r="C37" s="62" t="n">
        <v>1</v>
      </c>
      <c r="D37" s="35" t="s">
        <v>54</v>
      </c>
      <c r="E37" s="36" t="s">
        <v>30</v>
      </c>
      <c r="F37" s="95" t="n">
        <v>76</v>
      </c>
      <c r="G37" s="95" t="n">
        <v>76</v>
      </c>
      <c r="H37" s="95" t="n">
        <v>76</v>
      </c>
      <c r="I37" s="95" t="n">
        <v>76</v>
      </c>
      <c r="J37" s="96" t="n">
        <v>76</v>
      </c>
      <c r="K37" s="95" t="n">
        <v>76</v>
      </c>
      <c r="L37" s="95" t="n">
        <v>76</v>
      </c>
      <c r="M37" s="95" t="n">
        <v>76</v>
      </c>
      <c r="N37" s="97" t="n">
        <v>76</v>
      </c>
      <c r="O37" s="27"/>
      <c r="P37" s="98"/>
      <c r="Q37" s="98"/>
    </row>
    <row r="38" customFormat="false" ht="56.25" hidden="false" customHeight="true" outlineLevel="0" collapsed="false">
      <c r="A38" s="61" t="s">
        <v>25</v>
      </c>
      <c r="B38" s="61" t="s">
        <v>52</v>
      </c>
      <c r="C38" s="62" t="n">
        <v>2</v>
      </c>
      <c r="D38" s="35" t="s">
        <v>55</v>
      </c>
      <c r="E38" s="36" t="s">
        <v>34</v>
      </c>
      <c r="F38" s="46" t="n">
        <v>5382</v>
      </c>
      <c r="G38" s="46" t="n">
        <v>11795</v>
      </c>
      <c r="H38" s="46" t="n">
        <v>12804</v>
      </c>
      <c r="I38" s="46" t="n">
        <v>8417</v>
      </c>
      <c r="J38" s="53" t="n">
        <v>9290</v>
      </c>
      <c r="K38" s="53" t="n">
        <v>6557</v>
      </c>
      <c r="L38" s="53" t="n">
        <v>6557</v>
      </c>
      <c r="M38" s="53" t="n">
        <v>6557</v>
      </c>
      <c r="N38" s="46" t="n">
        <v>6557</v>
      </c>
      <c r="O38" s="27"/>
      <c r="P38" s="49"/>
      <c r="Q38" s="99"/>
    </row>
    <row r="39" customFormat="false" ht="54" hidden="false" customHeight="true" outlineLevel="0" collapsed="false">
      <c r="A39" s="61" t="s">
        <v>25</v>
      </c>
      <c r="B39" s="61" t="s">
        <v>52</v>
      </c>
      <c r="C39" s="62" t="n">
        <v>3</v>
      </c>
      <c r="D39" s="35" t="s">
        <v>56</v>
      </c>
      <c r="E39" s="36" t="s">
        <v>36</v>
      </c>
      <c r="F39" s="100" t="n">
        <v>2</v>
      </c>
      <c r="G39" s="100" t="n">
        <v>2</v>
      </c>
      <c r="H39" s="100" t="n">
        <v>2</v>
      </c>
      <c r="I39" s="31" t="n">
        <v>2</v>
      </c>
      <c r="J39" s="51" t="n">
        <v>2</v>
      </c>
      <c r="K39" s="31" t="n">
        <v>2</v>
      </c>
      <c r="L39" s="31" t="n">
        <v>2</v>
      </c>
      <c r="M39" s="31" t="n">
        <v>2</v>
      </c>
      <c r="N39" s="31" t="n">
        <v>2</v>
      </c>
      <c r="O39" s="27"/>
      <c r="P39" s="40"/>
      <c r="Q39" s="40"/>
    </row>
    <row r="40" customFormat="false" ht="63.65" hidden="false" customHeight="true" outlineLevel="0" collapsed="false">
      <c r="A40" s="61" t="s">
        <v>25</v>
      </c>
      <c r="B40" s="61" t="s">
        <v>52</v>
      </c>
      <c r="C40" s="62" t="n">
        <v>4</v>
      </c>
      <c r="D40" s="35" t="s">
        <v>57</v>
      </c>
      <c r="E40" s="36" t="s">
        <v>58</v>
      </c>
      <c r="F40" s="100" t="n">
        <v>50</v>
      </c>
      <c r="G40" s="100" t="n">
        <v>50</v>
      </c>
      <c r="H40" s="100" t="n">
        <v>50</v>
      </c>
      <c r="I40" s="31" t="n">
        <v>50</v>
      </c>
      <c r="J40" s="51" t="n">
        <v>50</v>
      </c>
      <c r="K40" s="31" t="n">
        <v>50</v>
      </c>
      <c r="L40" s="31" t="n">
        <v>50</v>
      </c>
      <c r="M40" s="31" t="n">
        <v>50</v>
      </c>
      <c r="N40" s="31" t="n">
        <v>50</v>
      </c>
      <c r="O40" s="27"/>
      <c r="P40" s="40"/>
      <c r="Q40" s="40"/>
    </row>
    <row r="41" customFormat="false" ht="48.75" hidden="false" customHeight="true" outlineLevel="0" collapsed="false">
      <c r="A41" s="61" t="s">
        <v>25</v>
      </c>
      <c r="B41" s="61" t="s">
        <v>52</v>
      </c>
      <c r="C41" s="62" t="n">
        <v>5</v>
      </c>
      <c r="D41" s="35" t="s">
        <v>59</v>
      </c>
      <c r="E41" s="36" t="s">
        <v>60</v>
      </c>
      <c r="F41" s="57" t="n">
        <v>223</v>
      </c>
      <c r="G41" s="57" t="n">
        <v>339</v>
      </c>
      <c r="H41" s="57" t="n">
        <v>340</v>
      </c>
      <c r="I41" s="57" t="n">
        <v>266</v>
      </c>
      <c r="J41" s="58" t="n">
        <v>272</v>
      </c>
      <c r="K41" s="57" t="n">
        <v>250</v>
      </c>
      <c r="L41" s="57" t="n">
        <v>250</v>
      </c>
      <c r="M41" s="57" t="n">
        <v>250</v>
      </c>
      <c r="N41" s="57" t="n">
        <v>250</v>
      </c>
      <c r="O41" s="27"/>
      <c r="P41" s="93"/>
      <c r="Q41" s="40"/>
    </row>
    <row r="42" customFormat="false" ht="137.25" hidden="false" customHeight="true" outlineLevel="0" collapsed="false">
      <c r="A42" s="61" t="s">
        <v>25</v>
      </c>
      <c r="B42" s="61" t="s">
        <v>52</v>
      </c>
      <c r="C42" s="62" t="n">
        <v>6</v>
      </c>
      <c r="D42" s="35" t="s">
        <v>61</v>
      </c>
      <c r="E42" s="101" t="s">
        <v>30</v>
      </c>
      <c r="F42" s="57" t="n">
        <v>0</v>
      </c>
      <c r="G42" s="57" t="n">
        <v>0</v>
      </c>
      <c r="H42" s="57" t="n">
        <v>0</v>
      </c>
      <c r="I42" s="57" t="n">
        <v>0</v>
      </c>
      <c r="J42" s="58" t="n">
        <v>0</v>
      </c>
      <c r="K42" s="57" t="n">
        <v>0</v>
      </c>
      <c r="L42" s="57" t="n">
        <v>0</v>
      </c>
      <c r="M42" s="57" t="n">
        <v>0</v>
      </c>
      <c r="N42" s="57" t="n">
        <v>0</v>
      </c>
      <c r="O42" s="27"/>
      <c r="P42" s="93"/>
      <c r="Q42" s="99"/>
    </row>
    <row r="43" customFormat="false" ht="48" hidden="false" customHeight="true" outlineLevel="0" collapsed="false">
      <c r="A43" s="61" t="s">
        <v>25</v>
      </c>
      <c r="B43" s="61" t="s">
        <v>52</v>
      </c>
      <c r="C43" s="62" t="n">
        <v>7</v>
      </c>
      <c r="D43" s="35" t="s">
        <v>39</v>
      </c>
      <c r="E43" s="101" t="s">
        <v>40</v>
      </c>
      <c r="F43" s="57" t="n">
        <v>0</v>
      </c>
      <c r="G43" s="57" t="n">
        <v>0</v>
      </c>
      <c r="H43" s="57" t="n">
        <v>96.2</v>
      </c>
      <c r="I43" s="57" t="n">
        <v>0</v>
      </c>
      <c r="J43" s="58" t="n">
        <v>0</v>
      </c>
      <c r="K43" s="88" t="n">
        <v>96.2</v>
      </c>
      <c r="L43" s="88" t="n">
        <v>0</v>
      </c>
      <c r="M43" s="88" t="n">
        <v>0</v>
      </c>
      <c r="N43" s="88" t="n">
        <v>96.3</v>
      </c>
      <c r="O43" s="27"/>
      <c r="P43" s="102"/>
      <c r="Q43" s="99"/>
    </row>
    <row r="44" s="60" customFormat="true" ht="29.5" hidden="false" customHeight="true" outlineLevel="0" collapsed="false">
      <c r="A44" s="32" t="s">
        <v>25</v>
      </c>
      <c r="B44" s="32" t="s">
        <v>62</v>
      </c>
      <c r="C44" s="31"/>
      <c r="D44" s="24" t="s">
        <v>63</v>
      </c>
      <c r="E44" s="24"/>
      <c r="F44" s="24"/>
      <c r="G44" s="24"/>
      <c r="H44" s="24"/>
      <c r="I44" s="24"/>
      <c r="J44" s="24"/>
      <c r="K44" s="24"/>
      <c r="L44" s="24"/>
      <c r="M44" s="25"/>
      <c r="N44" s="26"/>
      <c r="O44" s="27"/>
      <c r="P44" s="27"/>
      <c r="Q44" s="28"/>
    </row>
    <row r="45" customFormat="false" ht="57.75" hidden="false" customHeight="true" outlineLevel="0" collapsed="false">
      <c r="A45" s="103" t="s">
        <v>25</v>
      </c>
      <c r="B45" s="103" t="s">
        <v>62</v>
      </c>
      <c r="C45" s="61" t="s">
        <v>27</v>
      </c>
      <c r="D45" s="70" t="s">
        <v>64</v>
      </c>
      <c r="E45" s="104" t="s">
        <v>36</v>
      </c>
      <c r="F45" s="105" t="s">
        <v>65</v>
      </c>
      <c r="G45" s="105" t="s">
        <v>66</v>
      </c>
      <c r="H45" s="105" t="s">
        <v>67</v>
      </c>
      <c r="I45" s="105" t="s">
        <v>67</v>
      </c>
      <c r="J45" s="42" t="n">
        <v>130</v>
      </c>
      <c r="K45" s="42" t="n">
        <v>130</v>
      </c>
      <c r="L45" s="42" t="n">
        <v>130</v>
      </c>
      <c r="M45" s="42" t="n">
        <v>130</v>
      </c>
      <c r="N45" s="43" t="n">
        <v>130</v>
      </c>
      <c r="O45" s="27"/>
      <c r="P45" s="59"/>
      <c r="Q45" s="106"/>
    </row>
    <row r="46" customFormat="false" ht="75.75" hidden="false" customHeight="true" outlineLevel="0" collapsed="false">
      <c r="A46" s="103" t="s">
        <v>25</v>
      </c>
      <c r="B46" s="103" t="s">
        <v>62</v>
      </c>
      <c r="C46" s="61" t="s">
        <v>41</v>
      </c>
      <c r="D46" s="70" t="s">
        <v>68</v>
      </c>
      <c r="E46" s="104" t="s">
        <v>34</v>
      </c>
      <c r="F46" s="105" t="s">
        <v>69</v>
      </c>
      <c r="G46" s="105" t="s">
        <v>70</v>
      </c>
      <c r="H46" s="105" t="s">
        <v>70</v>
      </c>
      <c r="I46" s="105" t="s">
        <v>70</v>
      </c>
      <c r="J46" s="107" t="s">
        <v>70</v>
      </c>
      <c r="K46" s="105" t="s">
        <v>70</v>
      </c>
      <c r="L46" s="105" t="s">
        <v>70</v>
      </c>
      <c r="M46" s="105" t="s">
        <v>71</v>
      </c>
      <c r="N46" s="105" t="s">
        <v>71</v>
      </c>
      <c r="O46" s="27"/>
      <c r="P46" s="108"/>
      <c r="Q46" s="106"/>
    </row>
    <row r="47" customFormat="false" ht="68.25" hidden="false" customHeight="true" outlineLevel="0" collapsed="false">
      <c r="A47" s="103" t="s">
        <v>25</v>
      </c>
      <c r="B47" s="103" t="s">
        <v>62</v>
      </c>
      <c r="C47" s="61" t="s">
        <v>41</v>
      </c>
      <c r="D47" s="70" t="s">
        <v>72</v>
      </c>
      <c r="E47" s="104" t="s">
        <v>34</v>
      </c>
      <c r="F47" s="105" t="s">
        <v>73</v>
      </c>
      <c r="G47" s="105" t="s">
        <v>74</v>
      </c>
      <c r="H47" s="105" t="s">
        <v>75</v>
      </c>
      <c r="I47" s="105" t="s">
        <v>75</v>
      </c>
      <c r="J47" s="107" t="s">
        <v>75</v>
      </c>
      <c r="K47" s="105" t="s">
        <v>75</v>
      </c>
      <c r="L47" s="105" t="s">
        <v>75</v>
      </c>
      <c r="M47" s="105" t="s">
        <v>76</v>
      </c>
      <c r="N47" s="105" t="s">
        <v>76</v>
      </c>
      <c r="O47" s="27"/>
      <c r="P47" s="108"/>
      <c r="Q47" s="106"/>
    </row>
    <row r="48" customFormat="false" ht="27.65" hidden="false" customHeight="true" outlineLevel="0" collapsed="false">
      <c r="A48" s="32" t="s">
        <v>25</v>
      </c>
      <c r="B48" s="32" t="s">
        <v>77</v>
      </c>
      <c r="C48" s="31"/>
      <c r="D48" s="24" t="s">
        <v>78</v>
      </c>
      <c r="E48" s="24"/>
      <c r="F48" s="24"/>
      <c r="G48" s="24"/>
      <c r="H48" s="24"/>
      <c r="I48" s="24"/>
      <c r="J48" s="24"/>
      <c r="K48" s="24"/>
      <c r="L48" s="24"/>
      <c r="M48" s="25"/>
      <c r="N48" s="26"/>
      <c r="O48" s="27"/>
      <c r="P48" s="27"/>
      <c r="Q48" s="28"/>
    </row>
    <row r="49" customFormat="false" ht="55.9" hidden="false" customHeight="true" outlineLevel="0" collapsed="false">
      <c r="A49" s="61" t="s">
        <v>25</v>
      </c>
      <c r="B49" s="61" t="s">
        <v>77</v>
      </c>
      <c r="C49" s="62" t="n">
        <v>1</v>
      </c>
      <c r="D49" s="35" t="s">
        <v>79</v>
      </c>
      <c r="E49" s="36" t="s">
        <v>30</v>
      </c>
      <c r="F49" s="29" t="n">
        <v>50</v>
      </c>
      <c r="G49" s="23" t="n">
        <v>80</v>
      </c>
      <c r="H49" s="23" t="n">
        <v>80</v>
      </c>
      <c r="I49" s="23" t="n">
        <v>80</v>
      </c>
      <c r="J49" s="24" t="n">
        <v>80</v>
      </c>
      <c r="K49" s="23" t="s">
        <v>80</v>
      </c>
      <c r="L49" s="23" t="s">
        <v>80</v>
      </c>
      <c r="M49" s="109" t="s">
        <v>80</v>
      </c>
      <c r="N49" s="23" t="s">
        <v>80</v>
      </c>
      <c r="O49" s="27"/>
      <c r="P49" s="28"/>
      <c r="Q49" s="28"/>
      <c r="R49" s="110"/>
    </row>
    <row r="50" customFormat="false" ht="84" hidden="false" customHeight="true" outlineLevel="0" collapsed="false">
      <c r="A50" s="61" t="s">
        <v>25</v>
      </c>
      <c r="B50" s="61" t="s">
        <v>77</v>
      </c>
      <c r="C50" s="62" t="n">
        <v>2</v>
      </c>
      <c r="D50" s="35" t="s">
        <v>81</v>
      </c>
      <c r="E50" s="36" t="s">
        <v>30</v>
      </c>
      <c r="F50" s="43" t="n">
        <v>19</v>
      </c>
      <c r="G50" s="31" t="n">
        <v>28</v>
      </c>
      <c r="H50" s="31" t="n">
        <v>41</v>
      </c>
      <c r="I50" s="31" t="n">
        <v>20</v>
      </c>
      <c r="J50" s="51" t="n">
        <v>23</v>
      </c>
      <c r="K50" s="31" t="n">
        <v>23</v>
      </c>
      <c r="L50" s="31" t="n">
        <v>23</v>
      </c>
      <c r="M50" s="31" t="n">
        <v>23</v>
      </c>
      <c r="N50" s="31" t="n">
        <v>23</v>
      </c>
      <c r="O50" s="27"/>
      <c r="P50" s="40"/>
      <c r="Q50" s="40"/>
      <c r="R50" s="110"/>
    </row>
    <row r="51" customFormat="false" ht="121.5" hidden="false" customHeight="true" outlineLevel="0" collapsed="false">
      <c r="A51" s="61" t="s">
        <v>25</v>
      </c>
      <c r="B51" s="61" t="s">
        <v>77</v>
      </c>
      <c r="C51" s="62" t="n">
        <v>3</v>
      </c>
      <c r="D51" s="111" t="s">
        <v>82</v>
      </c>
      <c r="E51" s="36" t="s">
        <v>30</v>
      </c>
      <c r="F51" s="31" t="n">
        <v>26</v>
      </c>
      <c r="G51" s="31" t="n">
        <v>23</v>
      </c>
      <c r="H51" s="31" t="n">
        <v>19</v>
      </c>
      <c r="I51" s="31" t="n">
        <v>12</v>
      </c>
      <c r="J51" s="51" t="n">
        <v>12</v>
      </c>
      <c r="K51" s="31" t="n">
        <v>12</v>
      </c>
      <c r="L51" s="31" t="n">
        <v>12</v>
      </c>
      <c r="M51" s="31" t="n">
        <v>12</v>
      </c>
      <c r="N51" s="31" t="n">
        <v>12</v>
      </c>
      <c r="O51" s="27"/>
      <c r="P51" s="40"/>
      <c r="Q51" s="40"/>
      <c r="R51" s="112"/>
    </row>
    <row r="52" customFormat="false" ht="102.75" hidden="false" customHeight="true" outlineLevel="0" collapsed="false">
      <c r="A52" s="61" t="s">
        <v>25</v>
      </c>
      <c r="B52" s="61" t="s">
        <v>77</v>
      </c>
      <c r="C52" s="62" t="n">
        <v>4</v>
      </c>
      <c r="D52" s="111" t="s">
        <v>83</v>
      </c>
      <c r="E52" s="36" t="s">
        <v>30</v>
      </c>
      <c r="F52" s="31" t="n">
        <v>5</v>
      </c>
      <c r="G52" s="31" t="n">
        <v>10</v>
      </c>
      <c r="H52" s="31" t="n">
        <v>5</v>
      </c>
      <c r="I52" s="31" t="n">
        <v>5</v>
      </c>
      <c r="J52" s="51" t="n">
        <v>5</v>
      </c>
      <c r="K52" s="31" t="n">
        <v>5</v>
      </c>
      <c r="L52" s="31" t="n">
        <v>5</v>
      </c>
      <c r="M52" s="31" t="n">
        <v>5</v>
      </c>
      <c r="N52" s="31" t="n">
        <v>5</v>
      </c>
      <c r="O52" s="27"/>
      <c r="P52" s="40"/>
      <c r="Q52" s="40"/>
    </row>
    <row r="53" customFormat="false" ht="87.75" hidden="false" customHeight="true" outlineLevel="0" collapsed="false">
      <c r="A53" s="61" t="s">
        <v>25</v>
      </c>
      <c r="B53" s="113" t="n">
        <v>5</v>
      </c>
      <c r="C53" s="113" t="n">
        <v>5</v>
      </c>
      <c r="D53" s="86" t="s">
        <v>84</v>
      </c>
      <c r="E53" s="114" t="s">
        <v>30</v>
      </c>
      <c r="F53" s="115" t="n">
        <v>96.5</v>
      </c>
      <c r="G53" s="115" t="n">
        <v>96.2</v>
      </c>
      <c r="H53" s="115" t="n">
        <v>97.4</v>
      </c>
      <c r="I53" s="115" t="n">
        <v>97.4</v>
      </c>
      <c r="J53" s="116" t="n">
        <v>97.4</v>
      </c>
      <c r="K53" s="115" t="n">
        <v>97.4</v>
      </c>
      <c r="L53" s="115" t="n">
        <v>97.4</v>
      </c>
      <c r="M53" s="115" t="n">
        <v>97.4</v>
      </c>
      <c r="N53" s="115" t="n">
        <v>97.4</v>
      </c>
      <c r="O53" s="27"/>
      <c r="P53" s="117"/>
      <c r="Q53" s="40"/>
    </row>
    <row r="54" customFormat="false" ht="87.75" hidden="false" customHeight="true" outlineLevel="0" collapsed="false">
      <c r="A54" s="61" t="s">
        <v>25</v>
      </c>
      <c r="B54" s="113" t="n">
        <v>5</v>
      </c>
      <c r="C54" s="113" t="n">
        <v>6</v>
      </c>
      <c r="D54" s="86" t="s">
        <v>85</v>
      </c>
      <c r="E54" s="114" t="s">
        <v>86</v>
      </c>
      <c r="F54" s="118" t="n">
        <v>29724.3</v>
      </c>
      <c r="G54" s="118" t="n">
        <v>32565</v>
      </c>
      <c r="H54" s="119" t="n">
        <v>34584</v>
      </c>
      <c r="I54" s="119" t="n">
        <v>33827</v>
      </c>
      <c r="J54" s="118" t="n">
        <v>42660</v>
      </c>
      <c r="K54" s="118" t="n">
        <v>42660</v>
      </c>
      <c r="L54" s="118" t="n">
        <v>42660</v>
      </c>
      <c r="M54" s="118" t="n">
        <v>42660</v>
      </c>
      <c r="N54" s="118" t="n">
        <v>42660</v>
      </c>
      <c r="O54" s="27"/>
      <c r="P54" s="120"/>
      <c r="Q54" s="40"/>
    </row>
    <row r="55" customFormat="false" ht="33" hidden="false" customHeight="true" outlineLevel="0" collapsed="false">
      <c r="A55" s="121"/>
      <c r="B55" s="122" t="s">
        <v>87</v>
      </c>
      <c r="C55" s="122"/>
      <c r="D55" s="122"/>
      <c r="E55" s="122"/>
      <c r="F55" s="122"/>
      <c r="G55" s="122"/>
      <c r="H55" s="122"/>
      <c r="I55" s="122"/>
      <c r="J55" s="122"/>
      <c r="K55" s="122"/>
      <c r="L55" s="122"/>
      <c r="M55" s="123"/>
      <c r="N55" s="124"/>
      <c r="O55" s="27"/>
      <c r="P55" s="125"/>
      <c r="Q55" s="40"/>
    </row>
    <row r="56" customFormat="false" ht="62.25" hidden="false" customHeight="true" outlineLevel="0" collapsed="false">
      <c r="A56" s="61" t="s">
        <v>25</v>
      </c>
      <c r="B56" s="113" t="n">
        <v>6</v>
      </c>
      <c r="C56" s="113" t="n">
        <v>1</v>
      </c>
      <c r="D56" s="86" t="s">
        <v>88</v>
      </c>
      <c r="E56" s="114" t="s">
        <v>34</v>
      </c>
      <c r="F56" s="115" t="n">
        <v>2572</v>
      </c>
      <c r="G56" s="115" t="n">
        <v>8776</v>
      </c>
      <c r="H56" s="116" t="n">
        <v>16082</v>
      </c>
      <c r="I56" s="115" t="n">
        <v>19465</v>
      </c>
      <c r="J56" s="115" t="n">
        <v>23465</v>
      </c>
      <c r="K56" s="126" t="n">
        <v>28147</v>
      </c>
      <c r="L56" s="127" t="n">
        <v>28147</v>
      </c>
      <c r="M56" s="127" t="n">
        <v>28147</v>
      </c>
      <c r="N56" s="127" t="n">
        <v>28147</v>
      </c>
      <c r="O56" s="27"/>
      <c r="P56" s="117"/>
      <c r="Q56" s="40"/>
    </row>
    <row r="57" customFormat="false" ht="47.25" hidden="false" customHeight="true" outlineLevel="0" collapsed="false">
      <c r="A57" s="61" t="s">
        <v>25</v>
      </c>
      <c r="B57" s="113" t="n">
        <v>6</v>
      </c>
      <c r="C57" s="113" t="n">
        <v>2</v>
      </c>
      <c r="D57" s="86" t="s">
        <v>89</v>
      </c>
      <c r="E57" s="114" t="s">
        <v>30</v>
      </c>
      <c r="F57" s="115" t="n">
        <v>147</v>
      </c>
      <c r="G57" s="115" t="n">
        <v>126</v>
      </c>
      <c r="H57" s="116" t="n">
        <v>100</v>
      </c>
      <c r="I57" s="115" t="n">
        <v>120</v>
      </c>
      <c r="J57" s="115" t="n">
        <v>120</v>
      </c>
      <c r="K57" s="127" t="n">
        <v>120</v>
      </c>
      <c r="L57" s="127" t="n">
        <v>100</v>
      </c>
      <c r="M57" s="127" t="n">
        <v>100</v>
      </c>
      <c r="N57" s="127" t="n">
        <v>100</v>
      </c>
      <c r="O57" s="27"/>
      <c r="P57" s="117"/>
      <c r="Q57" s="40"/>
    </row>
    <row r="58" customFormat="false" ht="59.25" hidden="false" customHeight="true" outlineLevel="0" collapsed="false">
      <c r="A58" s="61" t="s">
        <v>25</v>
      </c>
      <c r="B58" s="113" t="n">
        <v>6</v>
      </c>
      <c r="C58" s="113" t="n">
        <v>3</v>
      </c>
      <c r="D58" s="86" t="s">
        <v>90</v>
      </c>
      <c r="E58" s="114" t="s">
        <v>30</v>
      </c>
      <c r="F58" s="115" t="n">
        <v>0</v>
      </c>
      <c r="G58" s="115" t="n">
        <v>0</v>
      </c>
      <c r="H58" s="116" t="n">
        <v>0</v>
      </c>
      <c r="I58" s="115" t="n">
        <v>0</v>
      </c>
      <c r="J58" s="115" t="n">
        <v>0</v>
      </c>
      <c r="K58" s="127" t="n">
        <v>0</v>
      </c>
      <c r="L58" s="127" t="n">
        <v>0</v>
      </c>
      <c r="M58" s="127" t="n">
        <v>0</v>
      </c>
      <c r="N58" s="127" t="n">
        <v>0</v>
      </c>
      <c r="O58" s="27"/>
      <c r="P58" s="117"/>
      <c r="Q58" s="40"/>
    </row>
    <row r="59" customFormat="false" ht="47.25" hidden="false" customHeight="true" outlineLevel="0" collapsed="false">
      <c r="A59" s="61" t="s">
        <v>25</v>
      </c>
      <c r="B59" s="113" t="n">
        <v>6</v>
      </c>
      <c r="C59" s="113" t="n">
        <v>4</v>
      </c>
      <c r="D59" s="86" t="s">
        <v>91</v>
      </c>
      <c r="E59" s="114" t="s">
        <v>36</v>
      </c>
      <c r="F59" s="115" t="n">
        <v>0</v>
      </c>
      <c r="G59" s="115" t="n">
        <v>0</v>
      </c>
      <c r="H59" s="116" t="n">
        <v>0</v>
      </c>
      <c r="I59" s="115" t="n">
        <v>0</v>
      </c>
      <c r="J59" s="115" t="n">
        <v>0</v>
      </c>
      <c r="K59" s="127" t="n">
        <v>0</v>
      </c>
      <c r="L59" s="127" t="n">
        <v>0</v>
      </c>
      <c r="M59" s="127" t="n">
        <v>0</v>
      </c>
      <c r="N59" s="127" t="n">
        <v>0</v>
      </c>
      <c r="O59" s="27"/>
      <c r="P59" s="117"/>
      <c r="Q59" s="40"/>
    </row>
    <row r="60" customFormat="false" ht="14.5" hidden="false" customHeight="false" outlineLevel="0" collapsed="false">
      <c r="B60" s="3"/>
      <c r="C60" s="3"/>
      <c r="D60" s="3"/>
      <c r="E60" s="3"/>
      <c r="F60" s="3"/>
      <c r="G60" s="3"/>
      <c r="H60" s="3"/>
      <c r="I60" s="3"/>
      <c r="J60" s="3"/>
    </row>
    <row r="61" customFormat="false" ht="14.5" hidden="false" customHeight="false" outlineLevel="0" collapsed="false">
      <c r="B61" s="3"/>
      <c r="C61" s="3"/>
      <c r="D61" s="3"/>
      <c r="E61" s="3"/>
      <c r="F61" s="3"/>
      <c r="G61" s="3"/>
      <c r="H61" s="3"/>
      <c r="I61" s="3"/>
      <c r="J61" s="3"/>
    </row>
    <row r="62" customFormat="false" ht="14.5" hidden="false" customHeight="false" outlineLevel="0" collapsed="false">
      <c r="B62" s="3"/>
      <c r="C62" s="3"/>
      <c r="D62" s="3"/>
      <c r="E62" s="3"/>
      <c r="F62" s="3"/>
      <c r="G62" s="3"/>
      <c r="H62" s="3"/>
      <c r="I62" s="3"/>
      <c r="J62" s="3"/>
    </row>
    <row r="63" customFormat="false" ht="14.5" hidden="false" customHeight="false" outlineLevel="0" collapsed="false">
      <c r="B63" s="3"/>
      <c r="C63" s="3"/>
      <c r="D63" s="3"/>
      <c r="E63" s="3"/>
      <c r="F63" s="3"/>
      <c r="G63" s="3"/>
      <c r="H63" s="3"/>
      <c r="I63" s="3"/>
      <c r="J63" s="3"/>
    </row>
    <row r="64" customFormat="false" ht="14.5" hidden="false" customHeight="false" outlineLevel="0" collapsed="false">
      <c r="B64" s="3"/>
      <c r="C64" s="3"/>
      <c r="D64" s="3"/>
      <c r="E64" s="3"/>
      <c r="F64" s="3"/>
      <c r="G64" s="3"/>
      <c r="H64" s="3"/>
      <c r="I64" s="3"/>
      <c r="J64" s="3"/>
    </row>
    <row r="65" customFormat="false" ht="14.5" hidden="false" customHeight="false" outlineLevel="0" collapsed="false">
      <c r="B65" s="3"/>
      <c r="C65" s="3"/>
      <c r="D65" s="3"/>
      <c r="E65" s="3"/>
      <c r="F65" s="3"/>
      <c r="G65" s="3"/>
      <c r="H65" s="3"/>
      <c r="I65" s="3"/>
      <c r="J65" s="3"/>
    </row>
    <row r="66" customFormat="false" ht="14.5" hidden="false" customHeight="false" outlineLevel="0" collapsed="false">
      <c r="B66" s="3"/>
      <c r="H66" s="3"/>
      <c r="I66" s="3"/>
      <c r="J66" s="3"/>
    </row>
    <row r="67" customFormat="false" ht="14.5" hidden="false" customHeight="false" outlineLevel="0" collapsed="false">
      <c r="H67" s="3"/>
      <c r="I67" s="3"/>
      <c r="J67" s="3"/>
    </row>
    <row r="68" customFormat="false" ht="14.5" hidden="false" customHeight="false" outlineLevel="0" collapsed="false">
      <c r="H68" s="3"/>
      <c r="I68" s="3"/>
      <c r="J68" s="3"/>
    </row>
    <row r="69" customFormat="false" ht="14.5" hidden="false" customHeight="false" outlineLevel="0" collapsed="false">
      <c r="H69" s="3"/>
      <c r="I69" s="3"/>
      <c r="J69" s="3"/>
    </row>
    <row r="70" customFormat="false" ht="14.5" hidden="false" customHeight="false" outlineLevel="0" collapsed="false">
      <c r="H70" s="3"/>
      <c r="I70" s="3"/>
      <c r="J70" s="3"/>
    </row>
    <row r="71" customFormat="false" ht="14.5" hidden="false" customHeight="false" outlineLevel="0" collapsed="false">
      <c r="H71" s="3"/>
      <c r="I71" s="3"/>
      <c r="J71" s="3"/>
    </row>
    <row r="72" customFormat="false" ht="14.5" hidden="false" customHeight="false" outlineLevel="0" collapsed="false">
      <c r="H72" s="3"/>
      <c r="I72" s="3"/>
      <c r="J72" s="3"/>
    </row>
    <row r="73" customFormat="false" ht="14.5" hidden="false" customHeight="false" outlineLevel="0" collapsed="false">
      <c r="H73" s="3"/>
      <c r="I73" s="3"/>
      <c r="J73" s="3"/>
    </row>
    <row r="74" customFormat="false" ht="14.5" hidden="false" customHeight="false" outlineLevel="0" collapsed="false">
      <c r="H74" s="3"/>
      <c r="I74" s="3"/>
      <c r="J74" s="3"/>
    </row>
    <row r="75" customFormat="false" ht="14.5" hidden="false" customHeight="false" outlineLevel="0" collapsed="false">
      <c r="H75" s="3"/>
      <c r="I75" s="3"/>
      <c r="J75" s="3"/>
    </row>
    <row r="76" customFormat="false" ht="14.5" hidden="false" customHeight="false" outlineLevel="0" collapsed="false">
      <c r="H76" s="3"/>
      <c r="I76" s="3"/>
      <c r="J76" s="3"/>
    </row>
    <row r="77" customFormat="false" ht="14.5" hidden="false" customHeight="false" outlineLevel="0" collapsed="false">
      <c r="H77" s="3"/>
      <c r="I77" s="3"/>
      <c r="J77" s="3"/>
    </row>
    <row r="78" customFormat="false" ht="14.5" hidden="false" customHeight="false" outlineLevel="0" collapsed="false">
      <c r="H78" s="3"/>
      <c r="I78" s="3"/>
      <c r="J78" s="3"/>
    </row>
    <row r="79" customFormat="false" ht="14.5" hidden="false" customHeight="false" outlineLevel="0" collapsed="false">
      <c r="H79" s="3"/>
      <c r="I79" s="3"/>
      <c r="J79" s="3"/>
    </row>
    <row r="80" customFormat="false" ht="14.5" hidden="false" customHeight="false" outlineLevel="0" collapsed="false">
      <c r="H80" s="3"/>
      <c r="I80" s="3"/>
      <c r="J80" s="3"/>
    </row>
    <row r="81" customFormat="false" ht="14.5" hidden="false" customHeight="false" outlineLevel="0" collapsed="false">
      <c r="H81" s="3"/>
      <c r="I81" s="3"/>
      <c r="J81" s="3"/>
    </row>
    <row r="82" customFormat="false" ht="14.5" hidden="false" customHeight="false" outlineLevel="0" collapsed="false">
      <c r="H82" s="3"/>
      <c r="I82" s="3"/>
      <c r="J82" s="3"/>
    </row>
    <row r="83" customFormat="false" ht="14.5" hidden="false" customHeight="false" outlineLevel="0" collapsed="false">
      <c r="H83" s="3"/>
      <c r="I83" s="3"/>
      <c r="J83" s="3"/>
    </row>
    <row r="84" customFormat="false" ht="14.5" hidden="false" customHeight="false" outlineLevel="0" collapsed="false">
      <c r="H84" s="3"/>
      <c r="I84" s="3"/>
      <c r="J84" s="3"/>
    </row>
    <row r="85" customFormat="false" ht="14.5" hidden="false" customHeight="false" outlineLevel="0" collapsed="false">
      <c r="H85" s="3"/>
      <c r="I85" s="3"/>
      <c r="J85" s="3"/>
    </row>
    <row r="86" customFormat="false" ht="14.5" hidden="false" customHeight="false" outlineLevel="0" collapsed="false">
      <c r="H86" s="3"/>
      <c r="I86" s="3"/>
      <c r="J86" s="3"/>
    </row>
    <row r="87" customFormat="false" ht="14.5" hidden="false" customHeight="false" outlineLevel="0" collapsed="false">
      <c r="H87" s="3"/>
      <c r="I87" s="3"/>
      <c r="J87" s="3"/>
    </row>
    <row r="88" customFormat="false" ht="14.5" hidden="false" customHeight="false" outlineLevel="0" collapsed="false">
      <c r="H88" s="3"/>
      <c r="I88" s="3"/>
      <c r="J88" s="3"/>
    </row>
    <row r="89" customFormat="false" ht="14.5" hidden="false" customHeight="false" outlineLevel="0" collapsed="false">
      <c r="H89" s="3"/>
      <c r="I89" s="3"/>
      <c r="J89" s="3"/>
    </row>
    <row r="90" customFormat="false" ht="14.5" hidden="false" customHeight="false" outlineLevel="0" collapsed="false">
      <c r="H90" s="3"/>
      <c r="I90" s="3"/>
      <c r="J90" s="3"/>
    </row>
    <row r="91" customFormat="false" ht="14.5" hidden="false" customHeight="false" outlineLevel="0" collapsed="false">
      <c r="H91" s="3"/>
      <c r="I91" s="3"/>
      <c r="J91" s="3"/>
    </row>
    <row r="92" customFormat="false" ht="14.5" hidden="false" customHeight="false" outlineLevel="0" collapsed="false">
      <c r="H92" s="3"/>
      <c r="I92" s="3"/>
      <c r="J92" s="3"/>
    </row>
    <row r="93" customFormat="false" ht="14.5" hidden="false" customHeight="false" outlineLevel="0" collapsed="false">
      <c r="H93" s="3"/>
      <c r="I93" s="3"/>
      <c r="J93" s="3"/>
    </row>
    <row r="94" customFormat="false" ht="14.5" hidden="false" customHeight="false" outlineLevel="0" collapsed="false">
      <c r="H94" s="3"/>
      <c r="I94" s="3"/>
      <c r="J94" s="3"/>
    </row>
    <row r="95" customFormat="false" ht="14.5" hidden="false" customHeight="false" outlineLevel="0" collapsed="false">
      <c r="H95" s="3"/>
      <c r="I95" s="3"/>
      <c r="J95" s="3"/>
    </row>
    <row r="96" customFormat="false" ht="14.5" hidden="false" customHeight="false" outlineLevel="0" collapsed="false">
      <c r="H96" s="3"/>
      <c r="I96" s="3"/>
      <c r="J96" s="3"/>
    </row>
    <row r="97" customFormat="false" ht="14.5" hidden="false" customHeight="false" outlineLevel="0" collapsed="false">
      <c r="H97" s="3"/>
      <c r="I97" s="3"/>
      <c r="J97" s="3"/>
    </row>
    <row r="98" customFormat="false" ht="14.5" hidden="false" customHeight="false" outlineLevel="0" collapsed="false">
      <c r="H98" s="3"/>
      <c r="I98" s="3"/>
      <c r="J98" s="3"/>
    </row>
    <row r="99" customFormat="false" ht="14.5" hidden="false" customHeight="false" outlineLevel="0" collapsed="false">
      <c r="H99" s="3"/>
      <c r="I99" s="3"/>
      <c r="J99" s="3"/>
    </row>
    <row r="100" customFormat="false" ht="14.5" hidden="false" customHeight="false" outlineLevel="0" collapsed="false">
      <c r="H100" s="3"/>
      <c r="I100" s="3"/>
      <c r="J100" s="3"/>
    </row>
    <row r="101" customFormat="false" ht="14.5" hidden="false" customHeight="false" outlineLevel="0" collapsed="false">
      <c r="H101" s="3"/>
      <c r="I101" s="3"/>
      <c r="J101" s="3"/>
    </row>
    <row r="102" customFormat="false" ht="14.5" hidden="false" customHeight="false" outlineLevel="0" collapsed="false">
      <c r="H102" s="3"/>
      <c r="I102" s="3"/>
      <c r="J102" s="3"/>
    </row>
    <row r="103" customFormat="false" ht="14.5" hidden="false" customHeight="false" outlineLevel="0" collapsed="false">
      <c r="H103" s="3"/>
      <c r="I103" s="3"/>
      <c r="J103" s="3"/>
    </row>
    <row r="104" customFormat="false" ht="14.5" hidden="false" customHeight="false" outlineLevel="0" collapsed="false">
      <c r="H104" s="3"/>
      <c r="I104" s="3"/>
      <c r="J104" s="3"/>
    </row>
    <row r="105" customFormat="false" ht="14.5" hidden="false" customHeight="false" outlineLevel="0" collapsed="false">
      <c r="H105" s="3"/>
      <c r="I105" s="3"/>
      <c r="J105" s="3"/>
    </row>
    <row r="106" customFormat="false" ht="14.5" hidden="false" customHeight="false" outlineLevel="0" collapsed="false">
      <c r="H106" s="3"/>
      <c r="I106" s="3"/>
      <c r="J106" s="3"/>
    </row>
    <row r="107" customFormat="false" ht="14.5" hidden="false" customHeight="false" outlineLevel="0" collapsed="false">
      <c r="H107" s="3"/>
      <c r="I107" s="3"/>
      <c r="J107" s="3"/>
    </row>
    <row r="108" customFormat="false" ht="14.5" hidden="false" customHeight="false" outlineLevel="0" collapsed="false">
      <c r="H108" s="3"/>
      <c r="I108" s="3"/>
      <c r="J108" s="3"/>
    </row>
    <row r="109" customFormat="false" ht="14.5" hidden="false" customHeight="false" outlineLevel="0" collapsed="false">
      <c r="H109" s="3"/>
      <c r="I109" s="3"/>
      <c r="J109" s="3"/>
    </row>
    <row r="110" customFormat="false" ht="14.5" hidden="false" customHeight="false" outlineLevel="0" collapsed="false">
      <c r="H110" s="3"/>
      <c r="I110" s="3"/>
      <c r="J110" s="3"/>
    </row>
    <row r="111" customFormat="false" ht="14.5" hidden="false" customHeight="false" outlineLevel="0" collapsed="false">
      <c r="H111" s="3"/>
      <c r="I111" s="3"/>
      <c r="J111" s="3"/>
    </row>
    <row r="112" customFormat="false" ht="14.5" hidden="false" customHeight="false" outlineLevel="0" collapsed="false">
      <c r="H112" s="3"/>
      <c r="I112" s="3"/>
      <c r="J112" s="3"/>
    </row>
    <row r="113" customFormat="false" ht="14.5" hidden="false" customHeight="false" outlineLevel="0" collapsed="false">
      <c r="H113" s="3"/>
      <c r="I113" s="3"/>
      <c r="J113" s="3"/>
    </row>
    <row r="114" customFormat="false" ht="14.5" hidden="false" customHeight="false" outlineLevel="0" collapsed="false">
      <c r="H114" s="3"/>
      <c r="I114" s="3"/>
      <c r="J114" s="3"/>
    </row>
    <row r="115" customFormat="false" ht="14.5" hidden="false" customHeight="false" outlineLevel="0" collapsed="false">
      <c r="H115" s="3"/>
      <c r="I115" s="3"/>
      <c r="J115" s="3"/>
    </row>
    <row r="116" customFormat="false" ht="14.5" hidden="false" customHeight="false" outlineLevel="0" collapsed="false">
      <c r="H116" s="3"/>
      <c r="I116" s="3"/>
      <c r="J116" s="3"/>
    </row>
    <row r="117" customFormat="false" ht="14.5" hidden="false" customHeight="false" outlineLevel="0" collapsed="false">
      <c r="H117" s="3"/>
      <c r="I117" s="3"/>
      <c r="J117" s="3"/>
    </row>
    <row r="118" customFormat="false" ht="14.5" hidden="false" customHeight="false" outlineLevel="0" collapsed="false">
      <c r="H118" s="3"/>
      <c r="I118" s="3"/>
      <c r="J118" s="3"/>
    </row>
    <row r="119" customFormat="false" ht="14.5" hidden="false" customHeight="false" outlineLevel="0" collapsed="false">
      <c r="H119" s="3"/>
      <c r="I119" s="3"/>
      <c r="J119" s="3"/>
    </row>
    <row r="120" customFormat="false" ht="14.5" hidden="false" customHeight="false" outlineLevel="0" collapsed="false">
      <c r="H120" s="3"/>
      <c r="I120" s="3"/>
      <c r="J120" s="3"/>
    </row>
    <row r="121" customFormat="false" ht="14.5" hidden="false" customHeight="false" outlineLevel="0" collapsed="false">
      <c r="H121" s="3"/>
      <c r="I121" s="3"/>
      <c r="J121" s="3"/>
    </row>
    <row r="122" customFormat="false" ht="14.5" hidden="false" customHeight="false" outlineLevel="0" collapsed="false">
      <c r="H122" s="3"/>
      <c r="I122" s="3"/>
      <c r="J122" s="3"/>
    </row>
    <row r="123" customFormat="false" ht="14.5" hidden="false" customHeight="false" outlineLevel="0" collapsed="false">
      <c r="H123" s="3"/>
      <c r="I123" s="3"/>
      <c r="J123" s="3"/>
    </row>
    <row r="124" customFormat="false" ht="14.5" hidden="false" customHeight="false" outlineLevel="0" collapsed="false">
      <c r="H124" s="3"/>
      <c r="I124" s="3"/>
      <c r="J124" s="3"/>
    </row>
    <row r="125" customFormat="false" ht="14.5" hidden="false" customHeight="false" outlineLevel="0" collapsed="false">
      <c r="H125" s="3"/>
      <c r="I125" s="3"/>
      <c r="J125" s="3"/>
    </row>
    <row r="126" customFormat="false" ht="14.5" hidden="false" customHeight="false" outlineLevel="0" collapsed="false">
      <c r="H126" s="3"/>
      <c r="I126" s="3"/>
      <c r="J126" s="3"/>
    </row>
    <row r="127" customFormat="false" ht="14.5" hidden="false" customHeight="false" outlineLevel="0" collapsed="false">
      <c r="H127" s="3"/>
      <c r="I127" s="3"/>
      <c r="J127" s="3"/>
    </row>
    <row r="128" customFormat="false" ht="14.5" hidden="false" customHeight="false" outlineLevel="0" collapsed="false">
      <c r="H128" s="3"/>
      <c r="I128" s="3"/>
      <c r="J128" s="3"/>
    </row>
    <row r="129" customFormat="false" ht="14.5" hidden="false" customHeight="false" outlineLevel="0" collapsed="false">
      <c r="H129" s="3"/>
      <c r="I129" s="3"/>
      <c r="J129" s="3"/>
    </row>
    <row r="130" customFormat="false" ht="14.5" hidden="false" customHeight="false" outlineLevel="0" collapsed="false">
      <c r="H130" s="3"/>
      <c r="I130" s="3"/>
      <c r="J130" s="3"/>
    </row>
    <row r="131" customFormat="false" ht="14.5" hidden="false" customHeight="false" outlineLevel="0" collapsed="false">
      <c r="H131" s="3"/>
      <c r="I131" s="3"/>
      <c r="J131" s="3"/>
    </row>
    <row r="132" customFormat="false" ht="14.5" hidden="false" customHeight="false" outlineLevel="0" collapsed="false">
      <c r="H132" s="3"/>
      <c r="I132" s="3"/>
      <c r="J132" s="3"/>
    </row>
    <row r="133" customFormat="false" ht="14.5" hidden="false" customHeight="false" outlineLevel="0" collapsed="false">
      <c r="H133" s="3"/>
      <c r="I133" s="3"/>
      <c r="J133" s="3"/>
    </row>
    <row r="134" customFormat="false" ht="14.5" hidden="false" customHeight="false" outlineLevel="0" collapsed="false">
      <c r="H134" s="3"/>
      <c r="I134" s="3"/>
      <c r="J134" s="3"/>
    </row>
    <row r="135" customFormat="false" ht="14.5" hidden="false" customHeight="false" outlineLevel="0" collapsed="false">
      <c r="H135" s="3"/>
      <c r="I135" s="3"/>
      <c r="J135" s="3"/>
    </row>
    <row r="136" customFormat="false" ht="14.5" hidden="false" customHeight="false" outlineLevel="0" collapsed="false">
      <c r="H136" s="3"/>
      <c r="I136" s="3"/>
      <c r="J136" s="3"/>
    </row>
    <row r="137" customFormat="false" ht="14.5" hidden="false" customHeight="false" outlineLevel="0" collapsed="false">
      <c r="H137" s="3"/>
      <c r="I137" s="3"/>
      <c r="J137" s="3"/>
    </row>
    <row r="138" customFormat="false" ht="14.5" hidden="false" customHeight="false" outlineLevel="0" collapsed="false">
      <c r="H138" s="3"/>
      <c r="I138" s="3"/>
      <c r="J138" s="3"/>
    </row>
    <row r="139" customFormat="false" ht="14.5" hidden="false" customHeight="false" outlineLevel="0" collapsed="false">
      <c r="H139" s="3"/>
      <c r="I139" s="3"/>
      <c r="J139" s="3"/>
    </row>
    <row r="140" customFormat="false" ht="14.5" hidden="false" customHeight="false" outlineLevel="0" collapsed="false">
      <c r="H140" s="3"/>
      <c r="I140" s="3"/>
      <c r="J140" s="3"/>
    </row>
    <row r="141" customFormat="false" ht="14.5" hidden="false" customHeight="false" outlineLevel="0" collapsed="false">
      <c r="H141" s="3"/>
      <c r="I141" s="3"/>
      <c r="J141" s="3"/>
    </row>
    <row r="142" customFormat="false" ht="14.5" hidden="false" customHeight="false" outlineLevel="0" collapsed="false">
      <c r="H142" s="3"/>
      <c r="I142" s="3"/>
      <c r="J142" s="3"/>
    </row>
    <row r="143" customFormat="false" ht="14.5" hidden="false" customHeight="false" outlineLevel="0" collapsed="false">
      <c r="H143" s="3"/>
      <c r="I143" s="3"/>
      <c r="J143" s="3"/>
    </row>
    <row r="144" customFormat="false" ht="14.5" hidden="false" customHeight="false" outlineLevel="0" collapsed="false">
      <c r="H144" s="3"/>
      <c r="I144" s="3"/>
      <c r="J144" s="3"/>
    </row>
    <row r="145" customFormat="false" ht="14.5" hidden="false" customHeight="false" outlineLevel="0" collapsed="false">
      <c r="H145" s="3"/>
      <c r="I145" s="3"/>
      <c r="J145" s="3"/>
    </row>
    <row r="146" customFormat="false" ht="14.5" hidden="false" customHeight="false" outlineLevel="0" collapsed="false">
      <c r="H146" s="3"/>
      <c r="I146" s="3"/>
      <c r="J146" s="3"/>
    </row>
    <row r="147" customFormat="false" ht="14.5" hidden="false" customHeight="false" outlineLevel="0" collapsed="false">
      <c r="H147" s="3"/>
      <c r="I147" s="3"/>
      <c r="J147" s="3"/>
    </row>
    <row r="148" customFormat="false" ht="14.5" hidden="false" customHeight="false" outlineLevel="0" collapsed="false">
      <c r="H148" s="3"/>
      <c r="I148" s="3"/>
      <c r="J148" s="3"/>
    </row>
    <row r="149" customFormat="false" ht="14.5" hidden="false" customHeight="false" outlineLevel="0" collapsed="false">
      <c r="H149" s="3"/>
      <c r="I149" s="3"/>
      <c r="J149" s="3"/>
    </row>
    <row r="150" customFormat="false" ht="14.5" hidden="false" customHeight="false" outlineLevel="0" collapsed="false">
      <c r="H150" s="3"/>
      <c r="I150" s="3"/>
      <c r="J150" s="3"/>
    </row>
    <row r="151" customFormat="false" ht="14.5" hidden="false" customHeight="false" outlineLevel="0" collapsed="false">
      <c r="H151" s="3"/>
      <c r="I151" s="3"/>
      <c r="J151" s="3"/>
    </row>
    <row r="152" customFormat="false" ht="14.5" hidden="false" customHeight="false" outlineLevel="0" collapsed="false">
      <c r="H152" s="3"/>
      <c r="I152" s="3"/>
      <c r="J152" s="3"/>
    </row>
    <row r="153" customFormat="false" ht="14.5" hidden="false" customHeight="false" outlineLevel="0" collapsed="false">
      <c r="H153" s="3"/>
      <c r="I153" s="3"/>
      <c r="J153" s="3"/>
    </row>
    <row r="154" customFormat="false" ht="14.5" hidden="false" customHeight="false" outlineLevel="0" collapsed="false">
      <c r="H154" s="3"/>
      <c r="I154" s="3"/>
      <c r="J154" s="3"/>
    </row>
    <row r="155" customFormat="false" ht="14.5" hidden="false" customHeight="false" outlineLevel="0" collapsed="false">
      <c r="H155" s="3"/>
      <c r="I155" s="3"/>
      <c r="J155" s="3"/>
    </row>
    <row r="156" customFormat="false" ht="14.5" hidden="false" customHeight="false" outlineLevel="0" collapsed="false">
      <c r="H156" s="3"/>
      <c r="I156" s="3"/>
      <c r="J156" s="3"/>
    </row>
    <row r="157" customFormat="false" ht="14.5" hidden="false" customHeight="false" outlineLevel="0" collapsed="false">
      <c r="H157" s="3"/>
      <c r="I157" s="3"/>
      <c r="J157" s="3"/>
    </row>
    <row r="158" customFormat="false" ht="14.5" hidden="false" customHeight="false" outlineLevel="0" collapsed="false">
      <c r="H158" s="3"/>
      <c r="I158" s="3"/>
      <c r="J158" s="3"/>
    </row>
    <row r="159" customFormat="false" ht="14.5" hidden="false" customHeight="false" outlineLevel="0" collapsed="false">
      <c r="H159" s="3"/>
      <c r="I159" s="3"/>
      <c r="J159" s="3"/>
    </row>
    <row r="160" customFormat="false" ht="14.5" hidden="false" customHeight="false" outlineLevel="0" collapsed="false">
      <c r="H160" s="3"/>
      <c r="I160" s="3"/>
      <c r="J160" s="3"/>
    </row>
    <row r="161" customFormat="false" ht="14.5" hidden="false" customHeight="false" outlineLevel="0" collapsed="false">
      <c r="H161" s="3"/>
      <c r="I161" s="3"/>
      <c r="J161" s="3"/>
    </row>
    <row r="162" customFormat="false" ht="14.5" hidden="false" customHeight="false" outlineLevel="0" collapsed="false">
      <c r="H162" s="3"/>
      <c r="I162" s="3"/>
      <c r="J162" s="3"/>
    </row>
    <row r="163" customFormat="false" ht="14.5" hidden="false" customHeight="false" outlineLevel="0" collapsed="false">
      <c r="H163" s="3"/>
      <c r="I163" s="3"/>
      <c r="J163" s="3"/>
    </row>
    <row r="164" customFormat="false" ht="14.5" hidden="false" customHeight="false" outlineLevel="0" collapsed="false">
      <c r="H164" s="3"/>
      <c r="I164" s="3"/>
      <c r="J164" s="3"/>
    </row>
    <row r="165" customFormat="false" ht="14.5" hidden="false" customHeight="false" outlineLevel="0" collapsed="false">
      <c r="H165" s="3"/>
      <c r="I165" s="3"/>
      <c r="J165" s="3"/>
    </row>
    <row r="166" customFormat="false" ht="14.5" hidden="false" customHeight="false" outlineLevel="0" collapsed="false">
      <c r="H166" s="3"/>
      <c r="I166" s="3"/>
      <c r="J166" s="3"/>
    </row>
    <row r="167" customFormat="false" ht="14.5" hidden="false" customHeight="false" outlineLevel="0" collapsed="false">
      <c r="H167" s="3"/>
      <c r="I167" s="3"/>
      <c r="J167" s="3"/>
    </row>
    <row r="168" customFormat="false" ht="14.5" hidden="false" customHeight="false" outlineLevel="0" collapsed="false">
      <c r="H168" s="3"/>
      <c r="I168" s="3"/>
      <c r="J168" s="3"/>
    </row>
    <row r="169" customFormat="false" ht="14.5" hidden="false" customHeight="false" outlineLevel="0" collapsed="false">
      <c r="H169" s="3"/>
      <c r="I169" s="3"/>
      <c r="J169" s="3"/>
    </row>
    <row r="170" customFormat="false" ht="14.5" hidden="false" customHeight="false" outlineLevel="0" collapsed="false">
      <c r="H170" s="3"/>
      <c r="I170" s="3"/>
      <c r="J170" s="3"/>
    </row>
    <row r="171" customFormat="false" ht="14.5" hidden="false" customHeight="false" outlineLevel="0" collapsed="false">
      <c r="H171" s="3"/>
      <c r="I171" s="3"/>
      <c r="J171" s="3"/>
    </row>
    <row r="172" customFormat="false" ht="14.5" hidden="false" customHeight="false" outlineLevel="0" collapsed="false">
      <c r="H172" s="3"/>
      <c r="I172" s="3"/>
      <c r="J172" s="3"/>
    </row>
    <row r="173" customFormat="false" ht="14.5" hidden="false" customHeight="false" outlineLevel="0" collapsed="false">
      <c r="H173" s="3"/>
      <c r="I173" s="3"/>
      <c r="J173" s="3"/>
    </row>
    <row r="174" customFormat="false" ht="14.5" hidden="false" customHeight="false" outlineLevel="0" collapsed="false">
      <c r="H174" s="3"/>
      <c r="I174" s="3"/>
      <c r="J174" s="3"/>
    </row>
    <row r="175" customFormat="false" ht="14.5" hidden="false" customHeight="false" outlineLevel="0" collapsed="false">
      <c r="H175" s="3"/>
      <c r="I175" s="3"/>
      <c r="J175" s="3"/>
    </row>
    <row r="176" customFormat="false" ht="14.5" hidden="false" customHeight="false" outlineLevel="0" collapsed="false">
      <c r="H176" s="3"/>
      <c r="I176" s="3"/>
      <c r="J176" s="3"/>
    </row>
    <row r="177" customFormat="false" ht="14.5" hidden="false" customHeight="false" outlineLevel="0" collapsed="false">
      <c r="H177" s="3"/>
      <c r="I177" s="3"/>
      <c r="J177" s="3"/>
    </row>
    <row r="178" customFormat="false" ht="14.5" hidden="false" customHeight="false" outlineLevel="0" collapsed="false">
      <c r="H178" s="3"/>
      <c r="I178" s="3"/>
      <c r="J178" s="3"/>
    </row>
    <row r="179" customFormat="false" ht="14.5" hidden="false" customHeight="false" outlineLevel="0" collapsed="false">
      <c r="H179" s="3"/>
      <c r="I179" s="3"/>
      <c r="J179" s="3"/>
    </row>
    <row r="180" customFormat="false" ht="14.5" hidden="false" customHeight="false" outlineLevel="0" collapsed="false">
      <c r="H180" s="3"/>
      <c r="I180" s="3"/>
      <c r="J180" s="3"/>
    </row>
    <row r="181" customFormat="false" ht="14.5" hidden="false" customHeight="false" outlineLevel="0" collapsed="false">
      <c r="H181" s="3"/>
      <c r="I181" s="3"/>
      <c r="J181" s="3"/>
    </row>
    <row r="182" customFormat="false" ht="14.5" hidden="false" customHeight="false" outlineLevel="0" collapsed="false">
      <c r="H182" s="3"/>
      <c r="I182" s="3"/>
      <c r="J182" s="3"/>
    </row>
    <row r="183" customFormat="false" ht="14.5" hidden="false" customHeight="false" outlineLevel="0" collapsed="false">
      <c r="H183" s="3"/>
      <c r="I183" s="3"/>
      <c r="J183" s="3"/>
    </row>
    <row r="184" customFormat="false" ht="14.5" hidden="false" customHeight="false" outlineLevel="0" collapsed="false">
      <c r="H184" s="3"/>
      <c r="I184" s="3"/>
      <c r="J184" s="3"/>
    </row>
    <row r="185" customFormat="false" ht="14.5" hidden="false" customHeight="false" outlineLevel="0" collapsed="false">
      <c r="H185" s="3"/>
      <c r="I185" s="3"/>
      <c r="J185" s="3"/>
    </row>
    <row r="186" customFormat="false" ht="14.5" hidden="false" customHeight="false" outlineLevel="0" collapsed="false">
      <c r="H186" s="3"/>
      <c r="I186" s="3"/>
      <c r="J186" s="3"/>
    </row>
    <row r="187" customFormat="false" ht="14.5" hidden="false" customHeight="false" outlineLevel="0" collapsed="false">
      <c r="H187" s="3"/>
      <c r="I187" s="3"/>
      <c r="J187" s="3"/>
    </row>
    <row r="188" customFormat="false" ht="14.5" hidden="false" customHeight="false" outlineLevel="0" collapsed="false">
      <c r="H188" s="3"/>
      <c r="I188" s="3"/>
      <c r="J188" s="3"/>
    </row>
    <row r="189" customFormat="false" ht="14.5" hidden="false" customHeight="false" outlineLevel="0" collapsed="false">
      <c r="H189" s="3"/>
      <c r="I189" s="3"/>
      <c r="J189" s="3"/>
    </row>
    <row r="190" customFormat="false" ht="14.5" hidden="false" customHeight="false" outlineLevel="0" collapsed="false">
      <c r="H190" s="3"/>
      <c r="I190" s="3"/>
      <c r="J190" s="3"/>
    </row>
    <row r="191" customFormat="false" ht="14.5" hidden="false" customHeight="false" outlineLevel="0" collapsed="false">
      <c r="H191" s="3"/>
      <c r="I191" s="3"/>
      <c r="J191" s="3"/>
    </row>
    <row r="192" customFormat="false" ht="14.5" hidden="false" customHeight="false" outlineLevel="0" collapsed="false">
      <c r="H192" s="3"/>
      <c r="I192" s="3"/>
      <c r="J192" s="3"/>
    </row>
    <row r="193" customFormat="false" ht="14.5" hidden="false" customHeight="false" outlineLevel="0" collapsed="false">
      <c r="H193" s="3"/>
      <c r="I193" s="3"/>
      <c r="J193" s="3"/>
    </row>
    <row r="194" customFormat="false" ht="14.5" hidden="false" customHeight="false" outlineLevel="0" collapsed="false">
      <c r="H194" s="3"/>
      <c r="I194" s="3"/>
      <c r="J194" s="3"/>
    </row>
    <row r="195" customFormat="false" ht="14.5" hidden="false" customHeight="false" outlineLevel="0" collapsed="false">
      <c r="H195" s="3"/>
      <c r="I195" s="3"/>
      <c r="J195" s="3"/>
    </row>
    <row r="196" customFormat="false" ht="14.5" hidden="false" customHeight="false" outlineLevel="0" collapsed="false">
      <c r="H196" s="3"/>
      <c r="I196" s="3"/>
      <c r="J196" s="3"/>
    </row>
    <row r="197" customFormat="false" ht="14.5" hidden="false" customHeight="false" outlineLevel="0" collapsed="false">
      <c r="H197" s="3"/>
      <c r="I197" s="3"/>
      <c r="J197" s="3"/>
    </row>
    <row r="198" customFormat="false" ht="14.5" hidden="false" customHeight="false" outlineLevel="0" collapsed="false">
      <c r="H198" s="3"/>
      <c r="I198" s="3"/>
      <c r="J198" s="3"/>
    </row>
    <row r="199" customFormat="false" ht="14.5" hidden="false" customHeight="false" outlineLevel="0" collapsed="false">
      <c r="H199" s="3"/>
      <c r="I199" s="3"/>
      <c r="J199" s="3"/>
    </row>
    <row r="200" customFormat="false" ht="14.5" hidden="false" customHeight="false" outlineLevel="0" collapsed="false">
      <c r="H200" s="3"/>
      <c r="I200" s="3"/>
      <c r="J200" s="3"/>
    </row>
    <row r="201" customFormat="false" ht="14.5" hidden="false" customHeight="false" outlineLevel="0" collapsed="false">
      <c r="H201" s="3"/>
      <c r="I201" s="3"/>
      <c r="J201" s="3"/>
    </row>
    <row r="202" customFormat="false" ht="14.5" hidden="false" customHeight="false" outlineLevel="0" collapsed="false">
      <c r="H202" s="3"/>
      <c r="I202" s="3"/>
      <c r="J202" s="3"/>
    </row>
    <row r="203" customFormat="false" ht="14.5" hidden="false" customHeight="false" outlineLevel="0" collapsed="false">
      <c r="H203" s="3"/>
      <c r="I203" s="3"/>
      <c r="J203" s="3"/>
    </row>
    <row r="204" customFormat="false" ht="14.5" hidden="false" customHeight="false" outlineLevel="0" collapsed="false">
      <c r="H204" s="3"/>
      <c r="I204" s="3"/>
      <c r="J204" s="3"/>
    </row>
    <row r="205" customFormat="false" ht="14.5" hidden="false" customHeight="false" outlineLevel="0" collapsed="false">
      <c r="H205" s="3"/>
      <c r="I205" s="3"/>
      <c r="J205" s="3"/>
    </row>
    <row r="206" customFormat="false" ht="14.5" hidden="false" customHeight="false" outlineLevel="0" collapsed="false">
      <c r="H206" s="3"/>
      <c r="I206" s="3"/>
      <c r="J206" s="3"/>
    </row>
    <row r="207" customFormat="false" ht="14.5" hidden="false" customHeight="false" outlineLevel="0" collapsed="false">
      <c r="H207" s="3"/>
      <c r="I207" s="3"/>
      <c r="J207" s="3"/>
    </row>
    <row r="208" customFormat="false" ht="14.5" hidden="false" customHeight="false" outlineLevel="0" collapsed="false">
      <c r="H208" s="3"/>
      <c r="I208" s="3"/>
      <c r="J208" s="3"/>
    </row>
    <row r="209" customFormat="false" ht="14.5" hidden="false" customHeight="false" outlineLevel="0" collapsed="false">
      <c r="H209" s="3"/>
      <c r="I209" s="3"/>
      <c r="J209" s="3"/>
    </row>
    <row r="210" customFormat="false" ht="14.5" hidden="false" customHeight="false" outlineLevel="0" collapsed="false">
      <c r="H210" s="3"/>
      <c r="I210" s="3"/>
      <c r="J210" s="3"/>
    </row>
    <row r="211" customFormat="false" ht="14.5" hidden="false" customHeight="false" outlineLevel="0" collapsed="false">
      <c r="H211" s="3"/>
      <c r="I211" s="3"/>
      <c r="J211" s="3"/>
    </row>
    <row r="212" customFormat="false" ht="14.5" hidden="false" customHeight="false" outlineLevel="0" collapsed="false">
      <c r="H212" s="3"/>
      <c r="I212" s="3"/>
      <c r="J212" s="3"/>
    </row>
    <row r="213" customFormat="false" ht="14.5" hidden="false" customHeight="false" outlineLevel="0" collapsed="false">
      <c r="H213" s="3"/>
      <c r="I213" s="3"/>
      <c r="J213" s="3"/>
    </row>
    <row r="214" customFormat="false" ht="14.5" hidden="false" customHeight="false" outlineLevel="0" collapsed="false">
      <c r="H214" s="3"/>
      <c r="I214" s="3"/>
      <c r="J214" s="3"/>
    </row>
    <row r="215" customFormat="false" ht="14.5" hidden="false" customHeight="false" outlineLevel="0" collapsed="false">
      <c r="H215" s="3"/>
      <c r="I215" s="3"/>
      <c r="J215" s="3"/>
    </row>
    <row r="216" customFormat="false" ht="14.5" hidden="false" customHeight="false" outlineLevel="0" collapsed="false">
      <c r="H216" s="3"/>
      <c r="I216" s="3"/>
      <c r="J216" s="3"/>
    </row>
    <row r="217" customFormat="false" ht="14.5" hidden="false" customHeight="false" outlineLevel="0" collapsed="false">
      <c r="H217" s="3"/>
      <c r="I217" s="3"/>
      <c r="J217" s="3"/>
    </row>
    <row r="218" customFormat="false" ht="14.5" hidden="false" customHeight="false" outlineLevel="0" collapsed="false">
      <c r="H218" s="3"/>
      <c r="I218" s="3"/>
      <c r="J218" s="3"/>
    </row>
    <row r="219" customFormat="false" ht="14.5" hidden="false" customHeight="false" outlineLevel="0" collapsed="false">
      <c r="H219" s="3"/>
      <c r="I219" s="3"/>
      <c r="J219" s="3"/>
    </row>
    <row r="220" customFormat="false" ht="14.5" hidden="false" customHeight="false" outlineLevel="0" collapsed="false">
      <c r="H220" s="3"/>
      <c r="I220" s="3"/>
      <c r="J220" s="3"/>
    </row>
    <row r="221" customFormat="false" ht="14.5" hidden="false" customHeight="false" outlineLevel="0" collapsed="false">
      <c r="H221" s="3"/>
      <c r="I221" s="3"/>
      <c r="J221" s="3"/>
    </row>
    <row r="222" customFormat="false" ht="14.5" hidden="false" customHeight="false" outlineLevel="0" collapsed="false">
      <c r="H222" s="3"/>
      <c r="I222" s="3"/>
      <c r="J222" s="3"/>
    </row>
    <row r="223" customFormat="false" ht="14.5" hidden="false" customHeight="false" outlineLevel="0" collapsed="false">
      <c r="H223" s="3"/>
      <c r="I223" s="3"/>
      <c r="J223" s="3"/>
    </row>
    <row r="224" customFormat="false" ht="14.5" hidden="false" customHeight="false" outlineLevel="0" collapsed="false">
      <c r="H224" s="3"/>
      <c r="I224" s="3"/>
      <c r="J224" s="3"/>
    </row>
    <row r="225" customFormat="false" ht="14.5" hidden="false" customHeight="false" outlineLevel="0" collapsed="false">
      <c r="H225" s="3"/>
      <c r="I225" s="3"/>
      <c r="J225" s="3"/>
    </row>
    <row r="226" customFormat="false" ht="14.5" hidden="false" customHeight="false" outlineLevel="0" collapsed="false">
      <c r="H226" s="3"/>
      <c r="I226" s="3"/>
      <c r="J226" s="3"/>
    </row>
    <row r="227" customFormat="false" ht="14.5" hidden="false" customHeight="false" outlineLevel="0" collapsed="false">
      <c r="H227" s="3"/>
      <c r="I227" s="3"/>
      <c r="J227" s="3"/>
    </row>
    <row r="228" customFormat="false" ht="14.5" hidden="false" customHeight="false" outlineLevel="0" collapsed="false">
      <c r="H228" s="3"/>
      <c r="I228" s="3"/>
      <c r="J228" s="3"/>
    </row>
    <row r="229" customFormat="false" ht="14.5" hidden="false" customHeight="false" outlineLevel="0" collapsed="false">
      <c r="H229" s="3"/>
      <c r="I229" s="3"/>
      <c r="J229" s="3"/>
    </row>
    <row r="230" customFormat="false" ht="14.5" hidden="false" customHeight="false" outlineLevel="0" collapsed="false">
      <c r="H230" s="3"/>
      <c r="I230" s="3"/>
      <c r="J230" s="3"/>
    </row>
    <row r="231" customFormat="false" ht="14.5" hidden="false" customHeight="false" outlineLevel="0" collapsed="false">
      <c r="H231" s="3"/>
      <c r="I231" s="3"/>
      <c r="J231" s="3"/>
    </row>
    <row r="232" customFormat="false" ht="14.5" hidden="false" customHeight="false" outlineLevel="0" collapsed="false">
      <c r="H232" s="3"/>
      <c r="I232" s="3"/>
      <c r="J232" s="3"/>
    </row>
    <row r="233" customFormat="false" ht="14.5" hidden="false" customHeight="false" outlineLevel="0" collapsed="false">
      <c r="H233" s="3"/>
      <c r="I233" s="3"/>
      <c r="J233" s="3"/>
    </row>
    <row r="234" customFormat="false" ht="14.5" hidden="false" customHeight="false" outlineLevel="0" collapsed="false">
      <c r="H234" s="3"/>
      <c r="I234" s="3"/>
      <c r="J234" s="3"/>
    </row>
    <row r="235" customFormat="false" ht="14.5" hidden="false" customHeight="false" outlineLevel="0" collapsed="false">
      <c r="H235" s="3"/>
      <c r="I235" s="3"/>
      <c r="J235" s="3"/>
    </row>
    <row r="236" customFormat="false" ht="14.5" hidden="false" customHeight="false" outlineLevel="0" collapsed="false">
      <c r="H236" s="3"/>
      <c r="I236" s="3"/>
      <c r="J236" s="3"/>
    </row>
    <row r="237" customFormat="false" ht="14.5" hidden="false" customHeight="false" outlineLevel="0" collapsed="false">
      <c r="H237" s="3"/>
      <c r="I237" s="3"/>
      <c r="J237" s="3"/>
    </row>
    <row r="238" customFormat="false" ht="14.5" hidden="false" customHeight="false" outlineLevel="0" collapsed="false">
      <c r="H238" s="3"/>
      <c r="I238" s="3"/>
      <c r="J238" s="3"/>
    </row>
    <row r="239" customFormat="false" ht="14.5" hidden="false" customHeight="false" outlineLevel="0" collapsed="false">
      <c r="H239" s="3"/>
      <c r="I239" s="3"/>
      <c r="J239" s="3"/>
    </row>
    <row r="240" customFormat="false" ht="14.5" hidden="false" customHeight="false" outlineLevel="0" collapsed="false">
      <c r="H240" s="3"/>
      <c r="I240" s="3"/>
      <c r="J240" s="3"/>
    </row>
    <row r="241" customFormat="false" ht="14.5" hidden="false" customHeight="false" outlineLevel="0" collapsed="false">
      <c r="H241" s="3"/>
      <c r="I241" s="3"/>
      <c r="J241" s="3"/>
    </row>
    <row r="242" customFormat="false" ht="14.5" hidden="false" customHeight="false" outlineLevel="0" collapsed="false">
      <c r="H242" s="3"/>
      <c r="I242" s="3"/>
      <c r="J242" s="3"/>
    </row>
    <row r="243" customFormat="false" ht="14.5" hidden="false" customHeight="false" outlineLevel="0" collapsed="false">
      <c r="H243" s="3"/>
      <c r="I243" s="3"/>
      <c r="J243" s="3"/>
    </row>
    <row r="244" customFormat="false" ht="14.5" hidden="false" customHeight="false" outlineLevel="0" collapsed="false">
      <c r="H244" s="3"/>
      <c r="I244" s="3"/>
      <c r="J244" s="3"/>
    </row>
    <row r="245" customFormat="false" ht="14.5" hidden="false" customHeight="false" outlineLevel="0" collapsed="false">
      <c r="H245" s="3"/>
      <c r="I245" s="3"/>
      <c r="J245" s="3"/>
    </row>
    <row r="246" customFormat="false" ht="14.5" hidden="false" customHeight="false" outlineLevel="0" collapsed="false">
      <c r="H246" s="3"/>
      <c r="I246" s="3"/>
      <c r="J246" s="3"/>
    </row>
    <row r="247" customFormat="false" ht="14.5" hidden="false" customHeight="false" outlineLevel="0" collapsed="false">
      <c r="H247" s="3"/>
      <c r="I247" s="3"/>
      <c r="J247" s="3"/>
    </row>
    <row r="248" customFormat="false" ht="14.5" hidden="false" customHeight="false" outlineLevel="0" collapsed="false">
      <c r="H248" s="3"/>
      <c r="I248" s="3"/>
      <c r="J248" s="3"/>
    </row>
    <row r="249" customFormat="false" ht="14.5" hidden="false" customHeight="false" outlineLevel="0" collapsed="false">
      <c r="H249" s="3"/>
      <c r="I249" s="3"/>
      <c r="J249" s="3"/>
    </row>
    <row r="250" customFormat="false" ht="14.5" hidden="false" customHeight="false" outlineLevel="0" collapsed="false">
      <c r="H250" s="3"/>
      <c r="I250" s="3"/>
      <c r="J250" s="3"/>
    </row>
    <row r="251" customFormat="false" ht="14.5" hidden="false" customHeight="false" outlineLevel="0" collapsed="false">
      <c r="H251" s="3"/>
      <c r="I251" s="3"/>
      <c r="J251" s="3"/>
    </row>
    <row r="252" customFormat="false" ht="14.5" hidden="false" customHeight="false" outlineLevel="0" collapsed="false">
      <c r="H252" s="3"/>
      <c r="I252" s="3"/>
      <c r="J252" s="3"/>
    </row>
    <row r="253" customFormat="false" ht="14.5" hidden="false" customHeight="false" outlineLevel="0" collapsed="false">
      <c r="H253" s="3"/>
      <c r="I253" s="3"/>
      <c r="J253" s="3"/>
    </row>
    <row r="254" customFormat="false" ht="14.5" hidden="false" customHeight="false" outlineLevel="0" collapsed="false">
      <c r="H254" s="3"/>
      <c r="I254" s="3"/>
      <c r="J254" s="3"/>
    </row>
    <row r="255" customFormat="false" ht="14.5" hidden="false" customHeight="false" outlineLevel="0" collapsed="false">
      <c r="H255" s="3"/>
      <c r="I255" s="3"/>
      <c r="J255" s="3"/>
    </row>
    <row r="256" customFormat="false" ht="14.5" hidden="false" customHeight="false" outlineLevel="0" collapsed="false">
      <c r="H256" s="3"/>
      <c r="I256" s="3"/>
      <c r="J256" s="3"/>
    </row>
    <row r="257" customFormat="false" ht="14.5" hidden="false" customHeight="false" outlineLevel="0" collapsed="false">
      <c r="H257" s="3"/>
      <c r="I257" s="3"/>
      <c r="J257" s="3"/>
    </row>
    <row r="258" customFormat="false" ht="14.5" hidden="false" customHeight="false" outlineLevel="0" collapsed="false">
      <c r="H258" s="3"/>
      <c r="I258" s="3"/>
      <c r="J258" s="3"/>
    </row>
    <row r="259" customFormat="false" ht="14.5" hidden="false" customHeight="false" outlineLevel="0" collapsed="false">
      <c r="H259" s="3"/>
      <c r="I259" s="3"/>
      <c r="J259" s="3"/>
    </row>
    <row r="260" customFormat="false" ht="14.5" hidden="false" customHeight="false" outlineLevel="0" collapsed="false">
      <c r="H260" s="3"/>
      <c r="I260" s="3"/>
      <c r="J260" s="3"/>
    </row>
    <row r="261" customFormat="false" ht="14.5" hidden="false" customHeight="false" outlineLevel="0" collapsed="false">
      <c r="H261" s="3"/>
      <c r="I261" s="3"/>
      <c r="J261" s="3"/>
    </row>
    <row r="262" customFormat="false" ht="14.5" hidden="false" customHeight="false" outlineLevel="0" collapsed="false">
      <c r="H262" s="3"/>
      <c r="I262" s="3"/>
      <c r="J262" s="3"/>
    </row>
    <row r="263" customFormat="false" ht="14.5" hidden="false" customHeight="false" outlineLevel="0" collapsed="false">
      <c r="H263" s="3"/>
      <c r="I263" s="3"/>
      <c r="J263" s="3"/>
    </row>
    <row r="264" customFormat="false" ht="14.5" hidden="false" customHeight="false" outlineLevel="0" collapsed="false">
      <c r="H264" s="3"/>
      <c r="I264" s="3"/>
      <c r="J264" s="3"/>
    </row>
    <row r="265" customFormat="false" ht="14.5" hidden="false" customHeight="false" outlineLevel="0" collapsed="false">
      <c r="H265" s="3"/>
      <c r="I265" s="3"/>
      <c r="J265" s="3"/>
    </row>
    <row r="266" customFormat="false" ht="14.5" hidden="false" customHeight="false" outlineLevel="0" collapsed="false">
      <c r="H266" s="3"/>
      <c r="I266" s="3"/>
      <c r="J266" s="3"/>
    </row>
    <row r="267" customFormat="false" ht="14.5" hidden="false" customHeight="false" outlineLevel="0" collapsed="false">
      <c r="H267" s="3"/>
      <c r="I267" s="3"/>
      <c r="J267" s="3"/>
    </row>
    <row r="268" customFormat="false" ht="14.5" hidden="false" customHeight="false" outlineLevel="0" collapsed="false">
      <c r="H268" s="3"/>
      <c r="I268" s="3"/>
      <c r="J268" s="3"/>
    </row>
    <row r="269" customFormat="false" ht="14.5" hidden="false" customHeight="false" outlineLevel="0" collapsed="false">
      <c r="H269" s="3"/>
      <c r="I269" s="3"/>
      <c r="J269" s="3"/>
    </row>
    <row r="270" customFormat="false" ht="14.5" hidden="false" customHeight="false" outlineLevel="0" collapsed="false">
      <c r="H270" s="3"/>
      <c r="I270" s="3"/>
      <c r="J270" s="3"/>
    </row>
    <row r="271" customFormat="false" ht="14.5" hidden="false" customHeight="false" outlineLevel="0" collapsed="false">
      <c r="H271" s="3"/>
      <c r="I271" s="3"/>
      <c r="J271" s="3"/>
    </row>
    <row r="272" customFormat="false" ht="14.5" hidden="false" customHeight="false" outlineLevel="0" collapsed="false">
      <c r="H272" s="3"/>
      <c r="I272" s="3"/>
      <c r="J272" s="3"/>
    </row>
    <row r="273" customFormat="false" ht="14.5" hidden="false" customHeight="false" outlineLevel="0" collapsed="false">
      <c r="H273" s="3"/>
      <c r="I273" s="3"/>
      <c r="J273" s="3"/>
    </row>
    <row r="274" customFormat="false" ht="14.5" hidden="false" customHeight="false" outlineLevel="0" collapsed="false">
      <c r="H274" s="3"/>
      <c r="I274" s="3"/>
      <c r="J274" s="3"/>
    </row>
    <row r="275" customFormat="false" ht="14.5" hidden="false" customHeight="false" outlineLevel="0" collapsed="false">
      <c r="H275" s="3"/>
      <c r="I275" s="3"/>
      <c r="J275" s="3"/>
    </row>
    <row r="276" customFormat="false" ht="14.5" hidden="false" customHeight="false" outlineLevel="0" collapsed="false">
      <c r="H276" s="3"/>
      <c r="I276" s="3"/>
      <c r="J276" s="3"/>
    </row>
    <row r="277" customFormat="false" ht="14.5" hidden="false" customHeight="false" outlineLevel="0" collapsed="false">
      <c r="H277" s="3"/>
      <c r="I277" s="3"/>
      <c r="J277" s="3"/>
    </row>
    <row r="278" customFormat="false" ht="14.5" hidden="false" customHeight="false" outlineLevel="0" collapsed="false">
      <c r="H278" s="3"/>
      <c r="I278" s="3"/>
      <c r="J278" s="3"/>
    </row>
    <row r="279" customFormat="false" ht="14.5" hidden="false" customHeight="false" outlineLevel="0" collapsed="false">
      <c r="H279" s="3"/>
      <c r="I279" s="3"/>
      <c r="J279" s="3"/>
    </row>
    <row r="280" customFormat="false" ht="14.5" hidden="false" customHeight="false" outlineLevel="0" collapsed="false">
      <c r="H280" s="3"/>
      <c r="I280" s="3"/>
      <c r="J280" s="3"/>
    </row>
    <row r="281" customFormat="false" ht="14.5" hidden="false" customHeight="false" outlineLevel="0" collapsed="false">
      <c r="H281" s="3"/>
      <c r="I281" s="3"/>
      <c r="J281" s="3"/>
    </row>
    <row r="282" customFormat="false" ht="14.5" hidden="false" customHeight="false" outlineLevel="0" collapsed="false">
      <c r="H282" s="3"/>
      <c r="I282" s="3"/>
      <c r="J282" s="3"/>
    </row>
    <row r="283" customFormat="false" ht="14.5" hidden="false" customHeight="false" outlineLevel="0" collapsed="false">
      <c r="H283" s="3"/>
      <c r="I283" s="3"/>
      <c r="J283" s="3"/>
    </row>
    <row r="284" customFormat="false" ht="14.5" hidden="false" customHeight="false" outlineLevel="0" collapsed="false">
      <c r="H284" s="3"/>
      <c r="I284" s="3"/>
      <c r="J284" s="3"/>
    </row>
    <row r="285" customFormat="false" ht="14.5" hidden="false" customHeight="false" outlineLevel="0" collapsed="false">
      <c r="H285" s="3"/>
      <c r="I285" s="3"/>
      <c r="J285" s="3"/>
    </row>
    <row r="286" customFormat="false" ht="14.5" hidden="false" customHeight="false" outlineLevel="0" collapsed="false">
      <c r="H286" s="3"/>
      <c r="I286" s="3"/>
      <c r="J286" s="3"/>
    </row>
    <row r="287" customFormat="false" ht="14.5" hidden="false" customHeight="false" outlineLevel="0" collapsed="false">
      <c r="H287" s="3"/>
      <c r="I287" s="3"/>
      <c r="J287" s="3"/>
    </row>
    <row r="288" customFormat="false" ht="14.5" hidden="false" customHeight="false" outlineLevel="0" collapsed="false">
      <c r="H288" s="3"/>
      <c r="I288" s="3"/>
      <c r="J288" s="3"/>
    </row>
    <row r="289" customFormat="false" ht="14.5" hidden="false" customHeight="false" outlineLevel="0" collapsed="false">
      <c r="H289" s="3"/>
      <c r="I289" s="3"/>
      <c r="J289" s="3"/>
    </row>
    <row r="290" customFormat="false" ht="14.5" hidden="false" customHeight="false" outlineLevel="0" collapsed="false">
      <c r="H290" s="3"/>
      <c r="I290" s="3"/>
      <c r="J290" s="3"/>
    </row>
    <row r="291" customFormat="false" ht="14.5" hidden="false" customHeight="false" outlineLevel="0" collapsed="false">
      <c r="H291" s="3"/>
      <c r="I291" s="3"/>
      <c r="J291" s="3"/>
    </row>
    <row r="292" customFormat="false" ht="14.5" hidden="false" customHeight="false" outlineLevel="0" collapsed="false">
      <c r="H292" s="3"/>
      <c r="I292" s="3"/>
      <c r="J292" s="3"/>
    </row>
    <row r="293" customFormat="false" ht="14.5" hidden="false" customHeight="false" outlineLevel="0" collapsed="false">
      <c r="H293" s="3"/>
      <c r="I293" s="3"/>
      <c r="J293" s="3"/>
    </row>
    <row r="294" customFormat="false" ht="14.5" hidden="false" customHeight="false" outlineLevel="0" collapsed="false">
      <c r="H294" s="3"/>
      <c r="I294" s="3"/>
      <c r="J294" s="3"/>
    </row>
    <row r="295" customFormat="false" ht="14.5" hidden="false" customHeight="false" outlineLevel="0" collapsed="false">
      <c r="H295" s="3"/>
      <c r="I295" s="3"/>
      <c r="J295" s="3"/>
    </row>
    <row r="296" customFormat="false" ht="14.5" hidden="false" customHeight="false" outlineLevel="0" collapsed="false">
      <c r="H296" s="3"/>
      <c r="I296" s="3"/>
      <c r="J296" s="3"/>
    </row>
    <row r="297" customFormat="false" ht="14.5" hidden="false" customHeight="false" outlineLevel="0" collapsed="false">
      <c r="H297" s="3"/>
      <c r="I297" s="3"/>
      <c r="J297" s="3"/>
    </row>
    <row r="298" customFormat="false" ht="14.5" hidden="false" customHeight="false" outlineLevel="0" collapsed="false">
      <c r="H298" s="3"/>
      <c r="I298" s="3"/>
      <c r="J298" s="3"/>
    </row>
    <row r="299" customFormat="false" ht="14.5" hidden="false" customHeight="false" outlineLevel="0" collapsed="false">
      <c r="H299" s="3"/>
      <c r="I299" s="3"/>
      <c r="J299" s="3"/>
    </row>
    <row r="300" customFormat="false" ht="14.5" hidden="false" customHeight="false" outlineLevel="0" collapsed="false">
      <c r="H300" s="3"/>
      <c r="I300" s="3"/>
      <c r="J300" s="3"/>
    </row>
    <row r="301" customFormat="false" ht="14.5" hidden="false" customHeight="false" outlineLevel="0" collapsed="false">
      <c r="H301" s="3"/>
      <c r="I301" s="3"/>
      <c r="J301" s="3"/>
    </row>
    <row r="302" customFormat="false" ht="14.5" hidden="false" customHeight="false" outlineLevel="0" collapsed="false">
      <c r="H302" s="3"/>
      <c r="I302" s="3"/>
      <c r="J302" s="3"/>
    </row>
    <row r="303" customFormat="false" ht="14.5" hidden="false" customHeight="false" outlineLevel="0" collapsed="false">
      <c r="H303" s="3"/>
      <c r="I303" s="3"/>
      <c r="J303" s="3"/>
    </row>
    <row r="304" customFormat="false" ht="14.5" hidden="false" customHeight="false" outlineLevel="0" collapsed="false">
      <c r="H304" s="3"/>
      <c r="I304" s="3"/>
      <c r="J304" s="3"/>
    </row>
    <row r="305" customFormat="false" ht="14.5" hidden="false" customHeight="false" outlineLevel="0" collapsed="false">
      <c r="H305" s="3"/>
      <c r="I305" s="3"/>
      <c r="J305" s="3"/>
    </row>
    <row r="306" customFormat="false" ht="14.5" hidden="false" customHeight="false" outlineLevel="0" collapsed="false">
      <c r="H306" s="3"/>
      <c r="I306" s="3"/>
      <c r="J306" s="3"/>
    </row>
    <row r="307" customFormat="false" ht="14.5" hidden="false" customHeight="false" outlineLevel="0" collapsed="false">
      <c r="H307" s="3"/>
      <c r="I307" s="3"/>
      <c r="J307" s="3"/>
    </row>
    <row r="308" customFormat="false" ht="14.5" hidden="false" customHeight="false" outlineLevel="0" collapsed="false">
      <c r="H308" s="3"/>
      <c r="I308" s="3"/>
      <c r="J308" s="3"/>
    </row>
    <row r="309" customFormat="false" ht="14.5" hidden="false" customHeight="false" outlineLevel="0" collapsed="false">
      <c r="H309" s="3"/>
      <c r="I309" s="3"/>
      <c r="J309" s="3"/>
    </row>
    <row r="310" customFormat="false" ht="14.5" hidden="false" customHeight="false" outlineLevel="0" collapsed="false">
      <c r="H310" s="3"/>
      <c r="I310" s="3"/>
      <c r="J310" s="3"/>
    </row>
    <row r="311" customFormat="false" ht="14.5" hidden="false" customHeight="false" outlineLevel="0" collapsed="false">
      <c r="H311" s="3"/>
      <c r="I311" s="3"/>
      <c r="J311" s="3"/>
    </row>
    <row r="312" customFormat="false" ht="14.5" hidden="false" customHeight="false" outlineLevel="0" collapsed="false">
      <c r="H312" s="3"/>
      <c r="I312" s="3"/>
      <c r="J312" s="3"/>
    </row>
    <row r="313" customFormat="false" ht="14.5" hidden="false" customHeight="false" outlineLevel="0" collapsed="false">
      <c r="H313" s="3"/>
      <c r="I313" s="3"/>
      <c r="J313" s="3"/>
    </row>
    <row r="314" customFormat="false" ht="14.5" hidden="false" customHeight="false" outlineLevel="0" collapsed="false">
      <c r="H314" s="3"/>
      <c r="I314" s="3"/>
      <c r="J314" s="3"/>
    </row>
    <row r="315" customFormat="false" ht="14.5" hidden="false" customHeight="false" outlineLevel="0" collapsed="false">
      <c r="H315" s="3"/>
      <c r="I315" s="3"/>
      <c r="J315" s="3"/>
    </row>
    <row r="316" customFormat="false" ht="14.5" hidden="false" customHeight="false" outlineLevel="0" collapsed="false">
      <c r="H316" s="3"/>
      <c r="I316" s="3"/>
      <c r="J316" s="3"/>
    </row>
    <row r="317" customFormat="false" ht="14.5" hidden="false" customHeight="false" outlineLevel="0" collapsed="false">
      <c r="H317" s="3"/>
      <c r="I317" s="3"/>
      <c r="J317" s="3"/>
    </row>
    <row r="318" customFormat="false" ht="14.5" hidden="false" customHeight="false" outlineLevel="0" collapsed="false">
      <c r="H318" s="3"/>
      <c r="I318" s="3"/>
      <c r="J318" s="3"/>
    </row>
    <row r="319" customFormat="false" ht="14.5" hidden="false" customHeight="false" outlineLevel="0" collapsed="false">
      <c r="H319" s="3"/>
      <c r="I319" s="3"/>
      <c r="J319" s="3"/>
    </row>
    <row r="320" customFormat="false" ht="14.5" hidden="false" customHeight="false" outlineLevel="0" collapsed="false">
      <c r="H320" s="3"/>
      <c r="I320" s="3"/>
      <c r="J320" s="3"/>
    </row>
    <row r="321" customFormat="false" ht="14.5" hidden="false" customHeight="false" outlineLevel="0" collapsed="false">
      <c r="H321" s="3"/>
      <c r="I321" s="3"/>
      <c r="J321" s="3"/>
    </row>
    <row r="322" customFormat="false" ht="14.5" hidden="false" customHeight="false" outlineLevel="0" collapsed="false">
      <c r="H322" s="3"/>
      <c r="I322" s="3"/>
      <c r="J322" s="3"/>
    </row>
    <row r="323" customFormat="false" ht="14.5" hidden="false" customHeight="false" outlineLevel="0" collapsed="false">
      <c r="H323" s="3"/>
      <c r="I323" s="3"/>
      <c r="J323" s="3"/>
    </row>
    <row r="324" customFormat="false" ht="14.5" hidden="false" customHeight="false" outlineLevel="0" collapsed="false">
      <c r="H324" s="3"/>
      <c r="I324" s="3"/>
      <c r="J324" s="3"/>
    </row>
    <row r="325" customFormat="false" ht="14.5" hidden="false" customHeight="false" outlineLevel="0" collapsed="false">
      <c r="H325" s="3"/>
      <c r="I325" s="3"/>
      <c r="J325" s="3"/>
    </row>
    <row r="326" customFormat="false" ht="14.5" hidden="false" customHeight="false" outlineLevel="0" collapsed="false">
      <c r="H326" s="3"/>
      <c r="I326" s="3"/>
      <c r="J326" s="3"/>
    </row>
    <row r="327" customFormat="false" ht="14.5" hidden="false" customHeight="false" outlineLevel="0" collapsed="false">
      <c r="H327" s="3"/>
      <c r="I327" s="3"/>
      <c r="J327" s="3"/>
    </row>
    <row r="328" customFormat="false" ht="14.5" hidden="false" customHeight="false" outlineLevel="0" collapsed="false">
      <c r="H328" s="3"/>
      <c r="I328" s="3"/>
      <c r="J328" s="3"/>
    </row>
    <row r="329" customFormat="false" ht="14.5" hidden="false" customHeight="false" outlineLevel="0" collapsed="false">
      <c r="H329" s="3"/>
      <c r="I329" s="3"/>
      <c r="J329" s="3"/>
    </row>
    <row r="330" customFormat="false" ht="14.5" hidden="false" customHeight="false" outlineLevel="0" collapsed="false">
      <c r="H330" s="3"/>
      <c r="I330" s="3"/>
      <c r="J330" s="3"/>
    </row>
    <row r="331" customFormat="false" ht="14.5" hidden="false" customHeight="false" outlineLevel="0" collapsed="false">
      <c r="H331" s="3"/>
      <c r="I331" s="3"/>
      <c r="J331" s="3"/>
    </row>
    <row r="332" customFormat="false" ht="14.5" hidden="false" customHeight="false" outlineLevel="0" collapsed="false">
      <c r="H332" s="3"/>
      <c r="I332" s="3"/>
      <c r="J332" s="3"/>
    </row>
    <row r="333" customFormat="false" ht="14.5" hidden="false" customHeight="false" outlineLevel="0" collapsed="false">
      <c r="H333" s="3"/>
      <c r="I333" s="3"/>
      <c r="J333" s="3"/>
    </row>
    <row r="334" customFormat="false" ht="14.5" hidden="false" customHeight="false" outlineLevel="0" collapsed="false">
      <c r="H334" s="3"/>
      <c r="I334" s="3"/>
      <c r="J334" s="3"/>
    </row>
    <row r="335" customFormat="false" ht="14.5" hidden="false" customHeight="false" outlineLevel="0" collapsed="false">
      <c r="H335" s="3"/>
      <c r="I335" s="3"/>
      <c r="J335" s="3"/>
    </row>
    <row r="336" customFormat="false" ht="14.5" hidden="false" customHeight="false" outlineLevel="0" collapsed="false">
      <c r="H336" s="3"/>
      <c r="I336" s="3"/>
      <c r="J336" s="3"/>
    </row>
    <row r="337" customFormat="false" ht="14.5" hidden="false" customHeight="false" outlineLevel="0" collapsed="false">
      <c r="H337" s="3"/>
      <c r="I337" s="3"/>
      <c r="J337" s="3"/>
    </row>
    <row r="338" customFormat="false" ht="14.5" hidden="false" customHeight="false" outlineLevel="0" collapsed="false">
      <c r="H338" s="3"/>
      <c r="I338" s="3"/>
      <c r="J338" s="3"/>
    </row>
    <row r="339" customFormat="false" ht="14.5" hidden="false" customHeight="false" outlineLevel="0" collapsed="false">
      <c r="H339" s="3"/>
      <c r="I339" s="3"/>
      <c r="J339" s="3"/>
    </row>
    <row r="340" customFormat="false" ht="14.5" hidden="false" customHeight="false" outlineLevel="0" collapsed="false">
      <c r="H340" s="3"/>
      <c r="I340" s="3"/>
      <c r="J340" s="3"/>
    </row>
    <row r="341" customFormat="false" ht="14.5" hidden="false" customHeight="false" outlineLevel="0" collapsed="false">
      <c r="H341" s="3"/>
      <c r="I341" s="3"/>
      <c r="J341" s="3"/>
    </row>
    <row r="342" customFormat="false" ht="14.5" hidden="false" customHeight="false" outlineLevel="0" collapsed="false">
      <c r="H342" s="3"/>
      <c r="I342" s="3"/>
      <c r="J342" s="3"/>
    </row>
    <row r="343" customFormat="false" ht="14.5" hidden="false" customHeight="false" outlineLevel="0" collapsed="false">
      <c r="H343" s="3"/>
      <c r="I343" s="3"/>
      <c r="J343" s="3"/>
    </row>
    <row r="344" customFormat="false" ht="14.5" hidden="false" customHeight="false" outlineLevel="0" collapsed="false">
      <c r="H344" s="3"/>
      <c r="I344" s="3"/>
      <c r="J344" s="3"/>
    </row>
    <row r="345" customFormat="false" ht="14.5" hidden="false" customHeight="false" outlineLevel="0" collapsed="false">
      <c r="H345" s="3"/>
      <c r="I345" s="3"/>
      <c r="J345" s="3"/>
    </row>
    <row r="346" customFormat="false" ht="14.5" hidden="false" customHeight="false" outlineLevel="0" collapsed="false">
      <c r="H346" s="3"/>
      <c r="I346" s="3"/>
      <c r="J346" s="3"/>
    </row>
    <row r="347" customFormat="false" ht="14.5" hidden="false" customHeight="false" outlineLevel="0" collapsed="false">
      <c r="H347" s="3"/>
      <c r="I347" s="3"/>
      <c r="J347" s="3"/>
    </row>
    <row r="348" customFormat="false" ht="14.5" hidden="false" customHeight="false" outlineLevel="0" collapsed="false">
      <c r="H348" s="3"/>
      <c r="I348" s="3"/>
      <c r="J348" s="3"/>
    </row>
    <row r="349" customFormat="false" ht="14.5" hidden="false" customHeight="false" outlineLevel="0" collapsed="false">
      <c r="H349" s="3"/>
      <c r="I349" s="3"/>
      <c r="J349" s="3"/>
    </row>
    <row r="350" customFormat="false" ht="14.5" hidden="false" customHeight="false" outlineLevel="0" collapsed="false">
      <c r="H350" s="3"/>
      <c r="I350" s="3"/>
      <c r="J350" s="3"/>
    </row>
    <row r="351" customFormat="false" ht="14.5" hidden="false" customHeight="false" outlineLevel="0" collapsed="false">
      <c r="H351" s="3"/>
      <c r="I351" s="3"/>
      <c r="J351" s="3"/>
    </row>
    <row r="352" customFormat="false" ht="14.5" hidden="false" customHeight="false" outlineLevel="0" collapsed="false">
      <c r="H352" s="3"/>
      <c r="I352" s="3"/>
      <c r="J352" s="3"/>
    </row>
    <row r="353" customFormat="false" ht="14.5" hidden="false" customHeight="false" outlineLevel="0" collapsed="false">
      <c r="H353" s="3"/>
      <c r="I353" s="3"/>
      <c r="J353" s="3"/>
    </row>
    <row r="354" customFormat="false" ht="14.5" hidden="false" customHeight="false" outlineLevel="0" collapsed="false">
      <c r="H354" s="3"/>
      <c r="I354" s="3"/>
      <c r="J354" s="3"/>
    </row>
    <row r="355" customFormat="false" ht="14.5" hidden="false" customHeight="false" outlineLevel="0" collapsed="false">
      <c r="H355" s="3"/>
      <c r="I355" s="3"/>
      <c r="J355" s="3"/>
    </row>
    <row r="356" customFormat="false" ht="14.5" hidden="false" customHeight="false" outlineLevel="0" collapsed="false">
      <c r="H356" s="3"/>
      <c r="I356" s="3"/>
      <c r="J356" s="3"/>
    </row>
    <row r="357" customFormat="false" ht="14.5" hidden="false" customHeight="false" outlineLevel="0" collapsed="false">
      <c r="H357" s="3"/>
      <c r="I357" s="3"/>
      <c r="J357" s="3"/>
    </row>
    <row r="358" customFormat="false" ht="14.5" hidden="false" customHeight="false" outlineLevel="0" collapsed="false">
      <c r="H358" s="3"/>
      <c r="I358" s="3"/>
      <c r="J358" s="3"/>
    </row>
    <row r="359" customFormat="false" ht="14.5" hidden="false" customHeight="false" outlineLevel="0" collapsed="false">
      <c r="H359" s="3"/>
      <c r="I359" s="3"/>
      <c r="J359" s="3"/>
    </row>
    <row r="360" customFormat="false" ht="14.5" hidden="false" customHeight="false" outlineLevel="0" collapsed="false">
      <c r="H360" s="3"/>
      <c r="I360" s="3"/>
      <c r="J360" s="3"/>
    </row>
    <row r="361" customFormat="false" ht="14.5" hidden="false" customHeight="false" outlineLevel="0" collapsed="false">
      <c r="H361" s="3"/>
      <c r="I361" s="3"/>
      <c r="J361" s="3"/>
    </row>
    <row r="362" customFormat="false" ht="14.5" hidden="false" customHeight="false" outlineLevel="0" collapsed="false">
      <c r="H362" s="3"/>
      <c r="I362" s="3"/>
      <c r="J362" s="3"/>
    </row>
    <row r="363" customFormat="false" ht="14.5" hidden="false" customHeight="false" outlineLevel="0" collapsed="false">
      <c r="H363" s="3"/>
      <c r="I363" s="3"/>
      <c r="J363" s="3"/>
    </row>
    <row r="364" customFormat="false" ht="14.5" hidden="false" customHeight="false" outlineLevel="0" collapsed="false">
      <c r="H364" s="3"/>
      <c r="I364" s="3"/>
      <c r="J364" s="3"/>
    </row>
    <row r="365" customFormat="false" ht="14.5" hidden="false" customHeight="false" outlineLevel="0" collapsed="false">
      <c r="H365" s="3"/>
      <c r="I365" s="3"/>
      <c r="J365" s="3"/>
    </row>
    <row r="366" customFormat="false" ht="14.5" hidden="false" customHeight="false" outlineLevel="0" collapsed="false">
      <c r="H366" s="3"/>
      <c r="I366" s="3"/>
      <c r="J366" s="3"/>
    </row>
    <row r="367" customFormat="false" ht="14.5" hidden="false" customHeight="false" outlineLevel="0" collapsed="false">
      <c r="H367" s="3"/>
      <c r="I367" s="3"/>
      <c r="J367" s="3"/>
    </row>
    <row r="368" customFormat="false" ht="14.5" hidden="false" customHeight="false" outlineLevel="0" collapsed="false">
      <c r="H368" s="3"/>
      <c r="I368" s="3"/>
      <c r="J368" s="3"/>
    </row>
    <row r="369" customFormat="false" ht="14.5" hidden="false" customHeight="false" outlineLevel="0" collapsed="false">
      <c r="H369" s="3"/>
      <c r="I369" s="3"/>
      <c r="J369" s="3"/>
    </row>
    <row r="370" customFormat="false" ht="14.5" hidden="false" customHeight="false" outlineLevel="0" collapsed="false">
      <c r="H370" s="3"/>
      <c r="I370" s="3"/>
      <c r="J370" s="3"/>
    </row>
    <row r="371" customFormat="false" ht="14.5" hidden="false" customHeight="false" outlineLevel="0" collapsed="false">
      <c r="H371" s="3"/>
      <c r="I371" s="3"/>
      <c r="J371" s="3"/>
    </row>
    <row r="372" customFormat="false" ht="14.5" hidden="false" customHeight="false" outlineLevel="0" collapsed="false">
      <c r="H372" s="3"/>
      <c r="I372" s="3"/>
      <c r="J372" s="3"/>
    </row>
    <row r="373" customFormat="false" ht="14.5" hidden="false" customHeight="false" outlineLevel="0" collapsed="false">
      <c r="H373" s="3"/>
      <c r="I373" s="3"/>
      <c r="J373" s="3"/>
    </row>
    <row r="374" customFormat="false" ht="14.5" hidden="false" customHeight="false" outlineLevel="0" collapsed="false">
      <c r="H374" s="3"/>
      <c r="I374" s="3"/>
      <c r="J374" s="3"/>
    </row>
    <row r="375" customFormat="false" ht="14.5" hidden="false" customHeight="false" outlineLevel="0" collapsed="false">
      <c r="H375" s="3"/>
      <c r="I375" s="3"/>
      <c r="J375" s="3"/>
    </row>
    <row r="376" customFormat="false" ht="14.5" hidden="false" customHeight="false" outlineLevel="0" collapsed="false">
      <c r="H376" s="3"/>
      <c r="I376" s="3"/>
      <c r="J376" s="3"/>
    </row>
    <row r="377" customFormat="false" ht="14.5" hidden="false" customHeight="false" outlineLevel="0" collapsed="false">
      <c r="H377" s="3"/>
      <c r="I377" s="3"/>
      <c r="J377" s="3"/>
    </row>
    <row r="378" customFormat="false" ht="14.5" hidden="false" customHeight="false" outlineLevel="0" collapsed="false">
      <c r="H378" s="3"/>
      <c r="I378" s="3"/>
      <c r="J378" s="3"/>
    </row>
    <row r="379" customFormat="false" ht="14.5" hidden="false" customHeight="false" outlineLevel="0" collapsed="false">
      <c r="H379" s="3"/>
      <c r="I379" s="3"/>
      <c r="J379" s="3"/>
    </row>
    <row r="380" customFormat="false" ht="14.5" hidden="false" customHeight="false" outlineLevel="0" collapsed="false">
      <c r="H380" s="3"/>
      <c r="I380" s="3"/>
      <c r="J380" s="3"/>
    </row>
    <row r="381" customFormat="false" ht="14.5" hidden="false" customHeight="false" outlineLevel="0" collapsed="false">
      <c r="H381" s="3"/>
      <c r="I381" s="3"/>
      <c r="J381" s="3"/>
    </row>
    <row r="382" customFormat="false" ht="14.5" hidden="false" customHeight="false" outlineLevel="0" collapsed="false">
      <c r="H382" s="3"/>
      <c r="I382" s="3"/>
      <c r="J382" s="3"/>
    </row>
    <row r="383" customFormat="false" ht="14.5" hidden="false" customHeight="false" outlineLevel="0" collapsed="false">
      <c r="H383" s="3"/>
      <c r="I383" s="3"/>
      <c r="J383" s="3"/>
    </row>
    <row r="384" customFormat="false" ht="14.5" hidden="false" customHeight="false" outlineLevel="0" collapsed="false">
      <c r="H384" s="3"/>
      <c r="I384" s="3"/>
      <c r="J384" s="3"/>
    </row>
    <row r="385" customFormat="false" ht="14.5" hidden="false" customHeight="false" outlineLevel="0" collapsed="false">
      <c r="H385" s="3"/>
      <c r="I385" s="3"/>
      <c r="J385" s="3"/>
    </row>
    <row r="386" customFormat="false" ht="14.5" hidden="false" customHeight="false" outlineLevel="0" collapsed="false">
      <c r="H386" s="3"/>
      <c r="I386" s="3"/>
      <c r="J386" s="3"/>
    </row>
    <row r="387" customFormat="false" ht="14.5" hidden="false" customHeight="false" outlineLevel="0" collapsed="false">
      <c r="H387" s="3"/>
      <c r="I387" s="3"/>
      <c r="J387" s="3"/>
    </row>
    <row r="388" customFormat="false" ht="14.5" hidden="false" customHeight="false" outlineLevel="0" collapsed="false">
      <c r="H388" s="3"/>
      <c r="I388" s="3"/>
      <c r="J388" s="3"/>
    </row>
    <row r="389" customFormat="false" ht="14.5" hidden="false" customHeight="false" outlineLevel="0" collapsed="false">
      <c r="H389" s="3"/>
      <c r="I389" s="3"/>
      <c r="J389" s="3"/>
    </row>
    <row r="390" customFormat="false" ht="14.5" hidden="false" customHeight="false" outlineLevel="0" collapsed="false">
      <c r="H390" s="3"/>
      <c r="I390" s="3"/>
      <c r="J390" s="3"/>
    </row>
    <row r="391" customFormat="false" ht="14.5" hidden="false" customHeight="false" outlineLevel="0" collapsed="false">
      <c r="H391" s="3"/>
      <c r="I391" s="3"/>
      <c r="J391" s="3"/>
    </row>
    <row r="392" customFormat="false" ht="14.5" hidden="false" customHeight="false" outlineLevel="0" collapsed="false">
      <c r="H392" s="3"/>
      <c r="I392" s="3"/>
      <c r="J392" s="3"/>
    </row>
    <row r="393" customFormat="false" ht="14.5" hidden="false" customHeight="false" outlineLevel="0" collapsed="false">
      <c r="H393" s="3"/>
      <c r="I393" s="3"/>
      <c r="J393" s="3"/>
    </row>
    <row r="394" customFormat="false" ht="14.5" hidden="false" customHeight="false" outlineLevel="0" collapsed="false">
      <c r="H394" s="3"/>
      <c r="I394" s="3"/>
      <c r="J394" s="3"/>
    </row>
    <row r="395" customFormat="false" ht="14.5" hidden="false" customHeight="false" outlineLevel="0" collapsed="false">
      <c r="H395" s="3"/>
      <c r="I395" s="3"/>
      <c r="J395" s="3"/>
    </row>
    <row r="396" customFormat="false" ht="14.5" hidden="false" customHeight="false" outlineLevel="0" collapsed="false">
      <c r="H396" s="3"/>
      <c r="I396" s="3"/>
      <c r="J396" s="3"/>
    </row>
    <row r="397" customFormat="false" ht="14.5" hidden="false" customHeight="false" outlineLevel="0" collapsed="false">
      <c r="H397" s="3"/>
      <c r="I397" s="3"/>
      <c r="J397" s="3"/>
    </row>
    <row r="398" customFormat="false" ht="14.5" hidden="false" customHeight="false" outlineLevel="0" collapsed="false">
      <c r="H398" s="3"/>
      <c r="I398" s="3"/>
      <c r="J398" s="3"/>
    </row>
    <row r="399" customFormat="false" ht="14.5" hidden="false" customHeight="false" outlineLevel="0" collapsed="false">
      <c r="H399" s="3"/>
      <c r="I399" s="3"/>
      <c r="J399" s="3"/>
    </row>
    <row r="400" customFormat="false" ht="14.5" hidden="false" customHeight="false" outlineLevel="0" collapsed="false">
      <c r="H400" s="3"/>
      <c r="I400" s="3"/>
      <c r="J400" s="3"/>
    </row>
    <row r="401" customFormat="false" ht="14.5" hidden="false" customHeight="false" outlineLevel="0" collapsed="false">
      <c r="H401" s="3"/>
      <c r="I401" s="3"/>
      <c r="J401" s="3"/>
    </row>
    <row r="402" customFormat="false" ht="14.5" hidden="false" customHeight="false" outlineLevel="0" collapsed="false">
      <c r="H402" s="3"/>
      <c r="I402" s="3"/>
      <c r="J402" s="3"/>
    </row>
    <row r="403" customFormat="false" ht="14.5" hidden="false" customHeight="false" outlineLevel="0" collapsed="false">
      <c r="H403" s="3"/>
      <c r="I403" s="3"/>
      <c r="J403" s="3"/>
    </row>
    <row r="404" customFormat="false" ht="14.5" hidden="false" customHeight="false" outlineLevel="0" collapsed="false">
      <c r="H404" s="3"/>
      <c r="I404" s="3"/>
      <c r="J404" s="3"/>
    </row>
    <row r="405" customFormat="false" ht="14.5" hidden="false" customHeight="false" outlineLevel="0" collapsed="false">
      <c r="H405" s="3"/>
      <c r="I405" s="3"/>
      <c r="J405" s="3"/>
    </row>
    <row r="406" customFormat="false" ht="14.5" hidden="false" customHeight="false" outlineLevel="0" collapsed="false">
      <c r="H406" s="3"/>
      <c r="I406" s="3"/>
      <c r="J406" s="3"/>
    </row>
    <row r="407" customFormat="false" ht="14.5" hidden="false" customHeight="false" outlineLevel="0" collapsed="false">
      <c r="H407" s="3"/>
      <c r="I407" s="3"/>
      <c r="J407" s="3"/>
    </row>
    <row r="408" customFormat="false" ht="14.5" hidden="false" customHeight="false" outlineLevel="0" collapsed="false">
      <c r="H408" s="3"/>
      <c r="I408" s="3"/>
      <c r="J408" s="3"/>
    </row>
    <row r="409" customFormat="false" ht="14.5" hidden="false" customHeight="false" outlineLevel="0" collapsed="false">
      <c r="H409" s="3"/>
      <c r="I409" s="3"/>
      <c r="J409" s="3"/>
    </row>
    <row r="410" customFormat="false" ht="14.5" hidden="false" customHeight="false" outlineLevel="0" collapsed="false">
      <c r="H410" s="3"/>
      <c r="I410" s="3"/>
      <c r="J410" s="3"/>
    </row>
    <row r="411" customFormat="false" ht="14.5" hidden="false" customHeight="false" outlineLevel="0" collapsed="false">
      <c r="H411" s="3"/>
      <c r="I411" s="3"/>
      <c r="J411" s="3"/>
    </row>
    <row r="412" customFormat="false" ht="14.5" hidden="false" customHeight="false" outlineLevel="0" collapsed="false">
      <c r="H412" s="3"/>
      <c r="I412" s="3"/>
      <c r="J412" s="3"/>
    </row>
    <row r="413" customFormat="false" ht="14.5" hidden="false" customHeight="false" outlineLevel="0" collapsed="false">
      <c r="H413" s="3"/>
      <c r="I413" s="3"/>
      <c r="J413" s="3"/>
    </row>
    <row r="414" customFormat="false" ht="14.5" hidden="false" customHeight="false" outlineLevel="0" collapsed="false">
      <c r="H414" s="3"/>
      <c r="I414" s="3"/>
      <c r="J414" s="3"/>
    </row>
    <row r="415" customFormat="false" ht="14.5" hidden="false" customHeight="false" outlineLevel="0" collapsed="false">
      <c r="H415" s="3"/>
      <c r="I415" s="3"/>
      <c r="J415" s="3"/>
    </row>
    <row r="416" customFormat="false" ht="14.5" hidden="false" customHeight="false" outlineLevel="0" collapsed="false">
      <c r="H416" s="3"/>
      <c r="I416" s="3"/>
      <c r="J416" s="3"/>
    </row>
    <row r="417" customFormat="false" ht="14.5" hidden="false" customHeight="false" outlineLevel="0" collapsed="false">
      <c r="H417" s="3"/>
      <c r="I417" s="3"/>
      <c r="J417" s="3"/>
    </row>
    <row r="418" customFormat="false" ht="14.5" hidden="false" customHeight="false" outlineLevel="0" collapsed="false">
      <c r="H418" s="3"/>
      <c r="I418" s="3"/>
      <c r="J418" s="3"/>
    </row>
    <row r="419" customFormat="false" ht="14.5" hidden="false" customHeight="false" outlineLevel="0" collapsed="false">
      <c r="H419" s="3"/>
      <c r="I419" s="3"/>
      <c r="J419" s="3"/>
    </row>
    <row r="420" customFormat="false" ht="14.5" hidden="false" customHeight="false" outlineLevel="0" collapsed="false">
      <c r="H420" s="3"/>
      <c r="I420" s="3"/>
      <c r="J420" s="3"/>
    </row>
    <row r="421" customFormat="false" ht="14.5" hidden="false" customHeight="false" outlineLevel="0" collapsed="false">
      <c r="H421" s="3"/>
      <c r="I421" s="3"/>
      <c r="J421" s="3"/>
    </row>
    <row r="422" customFormat="false" ht="14.5" hidden="false" customHeight="false" outlineLevel="0" collapsed="false">
      <c r="H422" s="3"/>
      <c r="I422" s="3"/>
      <c r="J422" s="3"/>
    </row>
    <row r="423" customFormat="false" ht="14.5" hidden="false" customHeight="false" outlineLevel="0" collapsed="false">
      <c r="H423" s="3"/>
      <c r="I423" s="3"/>
      <c r="J423" s="3"/>
    </row>
    <row r="424" customFormat="false" ht="14.5" hidden="false" customHeight="false" outlineLevel="0" collapsed="false">
      <c r="H424" s="3"/>
      <c r="I424" s="3"/>
      <c r="J424" s="3"/>
    </row>
    <row r="425" customFormat="false" ht="14.5" hidden="false" customHeight="false" outlineLevel="0" collapsed="false">
      <c r="H425" s="3"/>
      <c r="I425" s="3"/>
      <c r="J425" s="3"/>
    </row>
    <row r="426" customFormat="false" ht="14.5" hidden="false" customHeight="false" outlineLevel="0" collapsed="false">
      <c r="H426" s="3"/>
      <c r="I426" s="3"/>
      <c r="J426" s="3"/>
    </row>
    <row r="427" customFormat="false" ht="14.5" hidden="false" customHeight="false" outlineLevel="0" collapsed="false">
      <c r="H427" s="3"/>
      <c r="I427" s="3"/>
      <c r="J427" s="3"/>
    </row>
    <row r="428" customFormat="false" ht="14.5" hidden="false" customHeight="false" outlineLevel="0" collapsed="false">
      <c r="H428" s="3"/>
      <c r="I428" s="3"/>
      <c r="J428" s="3"/>
    </row>
    <row r="429" customFormat="false" ht="14.5" hidden="false" customHeight="false" outlineLevel="0" collapsed="false">
      <c r="H429" s="3"/>
      <c r="I429" s="3"/>
      <c r="J429" s="3"/>
    </row>
    <row r="430" customFormat="false" ht="14.5" hidden="false" customHeight="false" outlineLevel="0" collapsed="false">
      <c r="H430" s="3"/>
      <c r="I430" s="3"/>
      <c r="J430" s="3"/>
    </row>
    <row r="431" customFormat="false" ht="14.5" hidden="false" customHeight="false" outlineLevel="0" collapsed="false">
      <c r="H431" s="3"/>
      <c r="I431" s="3"/>
      <c r="J431" s="3"/>
    </row>
    <row r="432" customFormat="false" ht="14.5" hidden="false" customHeight="false" outlineLevel="0" collapsed="false">
      <c r="H432" s="3"/>
      <c r="I432" s="3"/>
      <c r="J432" s="3"/>
    </row>
    <row r="433" customFormat="false" ht="14.5" hidden="false" customHeight="false" outlineLevel="0" collapsed="false">
      <c r="H433" s="3"/>
      <c r="I433" s="3"/>
      <c r="J433" s="3"/>
    </row>
    <row r="434" customFormat="false" ht="14.5" hidden="false" customHeight="false" outlineLevel="0" collapsed="false">
      <c r="H434" s="3"/>
      <c r="I434" s="3"/>
      <c r="J434" s="3"/>
    </row>
    <row r="435" customFormat="false" ht="14.5" hidden="false" customHeight="false" outlineLevel="0" collapsed="false">
      <c r="H435" s="3"/>
      <c r="I435" s="3"/>
      <c r="J435" s="3"/>
    </row>
    <row r="436" customFormat="false" ht="14.5" hidden="false" customHeight="false" outlineLevel="0" collapsed="false">
      <c r="H436" s="3"/>
      <c r="I436" s="3"/>
      <c r="J436" s="3"/>
    </row>
    <row r="437" customFormat="false" ht="14.5" hidden="false" customHeight="false" outlineLevel="0" collapsed="false">
      <c r="H437" s="3"/>
      <c r="I437" s="3"/>
      <c r="J437" s="3"/>
    </row>
    <row r="438" customFormat="false" ht="14.5" hidden="false" customHeight="false" outlineLevel="0" collapsed="false">
      <c r="H438" s="3"/>
      <c r="I438" s="3"/>
      <c r="J438" s="3"/>
    </row>
    <row r="439" customFormat="false" ht="14.5" hidden="false" customHeight="false" outlineLevel="0" collapsed="false">
      <c r="H439" s="3"/>
      <c r="I439" s="3"/>
      <c r="J439" s="3"/>
    </row>
    <row r="440" customFormat="false" ht="14.5" hidden="false" customHeight="false" outlineLevel="0" collapsed="false">
      <c r="H440" s="3"/>
      <c r="I440" s="3"/>
      <c r="J440" s="3"/>
    </row>
    <row r="441" customFormat="false" ht="14.5" hidden="false" customHeight="false" outlineLevel="0" collapsed="false">
      <c r="H441" s="3"/>
      <c r="I441" s="3"/>
      <c r="J441" s="3"/>
    </row>
    <row r="442" customFormat="false" ht="14.5" hidden="false" customHeight="false" outlineLevel="0" collapsed="false">
      <c r="H442" s="3"/>
      <c r="I442" s="3"/>
      <c r="J442" s="3"/>
    </row>
    <row r="443" customFormat="false" ht="14.5" hidden="false" customHeight="false" outlineLevel="0" collapsed="false">
      <c r="H443" s="3"/>
      <c r="I443" s="3"/>
      <c r="J443" s="3"/>
    </row>
    <row r="444" customFormat="false" ht="14.5" hidden="false" customHeight="false" outlineLevel="0" collapsed="false">
      <c r="H444" s="3"/>
      <c r="I444" s="3"/>
      <c r="J444" s="3"/>
    </row>
    <row r="445" customFormat="false" ht="14.5" hidden="false" customHeight="false" outlineLevel="0" collapsed="false">
      <c r="H445" s="3"/>
      <c r="I445" s="3"/>
      <c r="J445" s="3"/>
    </row>
    <row r="446" customFormat="false" ht="14.5" hidden="false" customHeight="false" outlineLevel="0" collapsed="false">
      <c r="H446" s="3"/>
      <c r="I446" s="3"/>
      <c r="J446" s="3"/>
    </row>
    <row r="447" customFormat="false" ht="14.5" hidden="false" customHeight="false" outlineLevel="0" collapsed="false">
      <c r="H447" s="3"/>
      <c r="I447" s="3"/>
      <c r="J447" s="3"/>
    </row>
    <row r="448" customFormat="false" ht="14.5" hidden="false" customHeight="false" outlineLevel="0" collapsed="false">
      <c r="H448" s="3"/>
      <c r="I448" s="3"/>
      <c r="J448" s="3"/>
    </row>
    <row r="449" customFormat="false" ht="14.5" hidden="false" customHeight="false" outlineLevel="0" collapsed="false">
      <c r="H449" s="3"/>
      <c r="I449" s="3"/>
      <c r="J449" s="3"/>
    </row>
    <row r="450" customFormat="false" ht="14.5" hidden="false" customHeight="false" outlineLevel="0" collapsed="false">
      <c r="H450" s="3"/>
      <c r="I450" s="3"/>
      <c r="J450" s="3"/>
    </row>
    <row r="451" customFormat="false" ht="14.5" hidden="false" customHeight="false" outlineLevel="0" collapsed="false">
      <c r="H451" s="3"/>
      <c r="I451" s="3"/>
      <c r="J451" s="3"/>
    </row>
    <row r="452" customFormat="false" ht="14.5" hidden="false" customHeight="false" outlineLevel="0" collapsed="false">
      <c r="H452" s="3"/>
      <c r="I452" s="3"/>
      <c r="J452" s="3"/>
    </row>
    <row r="453" customFormat="false" ht="14.5" hidden="false" customHeight="false" outlineLevel="0" collapsed="false">
      <c r="H453" s="3"/>
      <c r="I453" s="3"/>
      <c r="J453" s="3"/>
    </row>
    <row r="454" customFormat="false" ht="14.5" hidden="false" customHeight="false" outlineLevel="0" collapsed="false">
      <c r="H454" s="3"/>
      <c r="I454" s="3"/>
      <c r="J454" s="3"/>
    </row>
    <row r="455" customFormat="false" ht="14.5" hidden="false" customHeight="false" outlineLevel="0" collapsed="false">
      <c r="H455" s="3"/>
      <c r="I455" s="3"/>
      <c r="J455" s="3"/>
    </row>
    <row r="456" customFormat="false" ht="14.5" hidden="false" customHeight="false" outlineLevel="0" collapsed="false">
      <c r="H456" s="3"/>
      <c r="I456" s="3"/>
      <c r="J456" s="3"/>
    </row>
    <row r="457" customFormat="false" ht="14.5" hidden="false" customHeight="false" outlineLevel="0" collapsed="false">
      <c r="H457" s="3"/>
      <c r="I457" s="3"/>
      <c r="J457" s="3"/>
    </row>
    <row r="458" customFormat="false" ht="14.5" hidden="false" customHeight="false" outlineLevel="0" collapsed="false">
      <c r="H458" s="3"/>
      <c r="I458" s="3"/>
      <c r="J458" s="3"/>
    </row>
    <row r="459" customFormat="false" ht="14.5" hidden="false" customHeight="false" outlineLevel="0" collapsed="false">
      <c r="H459" s="3"/>
      <c r="I459" s="3"/>
      <c r="J459" s="3"/>
    </row>
    <row r="460" customFormat="false" ht="14.5" hidden="false" customHeight="false" outlineLevel="0" collapsed="false">
      <c r="H460" s="3"/>
      <c r="I460" s="3"/>
      <c r="J460" s="3"/>
    </row>
    <row r="461" customFormat="false" ht="14.5" hidden="false" customHeight="false" outlineLevel="0" collapsed="false">
      <c r="H461" s="3"/>
      <c r="I461" s="3"/>
      <c r="J461" s="3"/>
    </row>
    <row r="462" customFormat="false" ht="14.5" hidden="false" customHeight="false" outlineLevel="0" collapsed="false">
      <c r="H462" s="3"/>
      <c r="I462" s="3"/>
      <c r="J462" s="3"/>
    </row>
    <row r="463" customFormat="false" ht="14.5" hidden="false" customHeight="false" outlineLevel="0" collapsed="false">
      <c r="H463" s="3"/>
      <c r="I463" s="3"/>
      <c r="J463" s="3"/>
    </row>
    <row r="464" customFormat="false" ht="14.5" hidden="false" customHeight="false" outlineLevel="0" collapsed="false">
      <c r="H464" s="3"/>
      <c r="I464" s="3"/>
      <c r="J464" s="3"/>
    </row>
    <row r="465" customFormat="false" ht="14.5" hidden="false" customHeight="false" outlineLevel="0" collapsed="false">
      <c r="H465" s="3"/>
      <c r="I465" s="3"/>
      <c r="J465" s="3"/>
    </row>
    <row r="466" customFormat="false" ht="14.5" hidden="false" customHeight="false" outlineLevel="0" collapsed="false">
      <c r="H466" s="3"/>
      <c r="I466" s="3"/>
      <c r="J466" s="3"/>
    </row>
    <row r="467" customFormat="false" ht="14.5" hidden="false" customHeight="false" outlineLevel="0" collapsed="false">
      <c r="H467" s="3"/>
      <c r="I467" s="3"/>
      <c r="J467" s="3"/>
    </row>
    <row r="468" customFormat="false" ht="14.5" hidden="false" customHeight="false" outlineLevel="0" collapsed="false">
      <c r="H468" s="3"/>
      <c r="I468" s="3"/>
      <c r="J468" s="3"/>
    </row>
    <row r="469" customFormat="false" ht="14.5" hidden="false" customHeight="false" outlineLevel="0" collapsed="false">
      <c r="H469" s="3"/>
      <c r="I469" s="3"/>
      <c r="J469" s="3"/>
    </row>
    <row r="470" customFormat="false" ht="14.5" hidden="false" customHeight="false" outlineLevel="0" collapsed="false">
      <c r="H470" s="3"/>
      <c r="I470" s="3"/>
      <c r="J470" s="3"/>
    </row>
    <row r="471" customFormat="false" ht="14.5" hidden="false" customHeight="false" outlineLevel="0" collapsed="false">
      <c r="H471" s="3"/>
      <c r="I471" s="3"/>
      <c r="J471" s="3"/>
    </row>
    <row r="472" customFormat="false" ht="14.5" hidden="false" customHeight="false" outlineLevel="0" collapsed="false">
      <c r="H472" s="3"/>
      <c r="I472" s="3"/>
      <c r="J472" s="3"/>
    </row>
    <row r="473" customFormat="false" ht="14.5" hidden="false" customHeight="false" outlineLevel="0" collapsed="false">
      <c r="H473" s="3"/>
      <c r="I473" s="3"/>
      <c r="J473" s="3"/>
    </row>
    <row r="474" customFormat="false" ht="14.5" hidden="false" customHeight="false" outlineLevel="0" collapsed="false">
      <c r="H474" s="3"/>
      <c r="I474" s="3"/>
      <c r="J474" s="3"/>
    </row>
    <row r="475" customFormat="false" ht="14.5" hidden="false" customHeight="false" outlineLevel="0" collapsed="false">
      <c r="H475" s="3"/>
      <c r="I475" s="3"/>
      <c r="J475" s="3"/>
    </row>
    <row r="476" customFormat="false" ht="14.5" hidden="false" customHeight="false" outlineLevel="0" collapsed="false">
      <c r="H476" s="3"/>
      <c r="I476" s="3"/>
      <c r="J476" s="3"/>
    </row>
    <row r="477" customFormat="false" ht="14.5" hidden="false" customHeight="false" outlineLevel="0" collapsed="false">
      <c r="H477" s="3"/>
      <c r="I477" s="3"/>
      <c r="J477" s="3"/>
    </row>
    <row r="478" customFormat="false" ht="14.5" hidden="false" customHeight="false" outlineLevel="0" collapsed="false">
      <c r="H478" s="3"/>
      <c r="I478" s="3"/>
      <c r="J478" s="3"/>
    </row>
    <row r="479" customFormat="false" ht="14.5" hidden="false" customHeight="false" outlineLevel="0" collapsed="false">
      <c r="H479" s="3"/>
      <c r="I479" s="3"/>
      <c r="J479" s="3"/>
    </row>
    <row r="480" customFormat="false" ht="14.5" hidden="false" customHeight="false" outlineLevel="0" collapsed="false">
      <c r="H480" s="3"/>
      <c r="I480" s="3"/>
      <c r="J480" s="3"/>
    </row>
    <row r="481" customFormat="false" ht="14.5" hidden="false" customHeight="false" outlineLevel="0" collapsed="false">
      <c r="H481" s="3"/>
      <c r="I481" s="3"/>
      <c r="J481" s="3"/>
    </row>
    <row r="482" customFormat="false" ht="14.5" hidden="false" customHeight="false" outlineLevel="0" collapsed="false">
      <c r="H482" s="3"/>
      <c r="I482" s="3"/>
      <c r="J482" s="3"/>
    </row>
    <row r="483" customFormat="false" ht="14.5" hidden="false" customHeight="false" outlineLevel="0" collapsed="false">
      <c r="H483" s="3"/>
      <c r="I483" s="3"/>
      <c r="J483" s="3"/>
    </row>
    <row r="484" customFormat="false" ht="14.5" hidden="false" customHeight="false" outlineLevel="0" collapsed="false">
      <c r="H484" s="3"/>
      <c r="I484" s="3"/>
      <c r="J484" s="3"/>
    </row>
    <row r="485" customFormat="false" ht="14.5" hidden="false" customHeight="false" outlineLevel="0" collapsed="false">
      <c r="H485" s="3"/>
      <c r="I485" s="3"/>
      <c r="J485" s="3"/>
    </row>
    <row r="486" customFormat="false" ht="14.5" hidden="false" customHeight="false" outlineLevel="0" collapsed="false">
      <c r="H486" s="3"/>
      <c r="I486" s="3"/>
      <c r="J486" s="3"/>
    </row>
    <row r="487" customFormat="false" ht="14.5" hidden="false" customHeight="false" outlineLevel="0" collapsed="false">
      <c r="H487" s="3"/>
      <c r="I487" s="3"/>
      <c r="J487" s="3"/>
    </row>
    <row r="488" customFormat="false" ht="14.5" hidden="false" customHeight="false" outlineLevel="0" collapsed="false">
      <c r="H488" s="3"/>
      <c r="I488" s="3"/>
      <c r="J488" s="3"/>
    </row>
    <row r="489" customFormat="false" ht="14.5" hidden="false" customHeight="false" outlineLevel="0" collapsed="false">
      <c r="H489" s="3"/>
      <c r="I489" s="3"/>
      <c r="J489" s="3"/>
    </row>
    <row r="490" customFormat="false" ht="14.5" hidden="false" customHeight="false" outlineLevel="0" collapsed="false">
      <c r="H490" s="3"/>
      <c r="I490" s="3"/>
      <c r="J490" s="3"/>
    </row>
    <row r="491" customFormat="false" ht="14.5" hidden="false" customHeight="false" outlineLevel="0" collapsed="false">
      <c r="H491" s="3"/>
      <c r="I491" s="3"/>
      <c r="J491" s="3"/>
    </row>
    <row r="492" customFormat="false" ht="14.5" hidden="false" customHeight="false" outlineLevel="0" collapsed="false">
      <c r="H492" s="3"/>
      <c r="I492" s="3"/>
      <c r="J492" s="3"/>
    </row>
    <row r="493" customFormat="false" ht="14.5" hidden="false" customHeight="false" outlineLevel="0" collapsed="false">
      <c r="H493" s="3"/>
      <c r="I493" s="3"/>
      <c r="J493" s="3"/>
    </row>
    <row r="494" customFormat="false" ht="14.5" hidden="false" customHeight="false" outlineLevel="0" collapsed="false">
      <c r="H494" s="3"/>
      <c r="I494" s="3"/>
      <c r="J494" s="3"/>
    </row>
    <row r="495" customFormat="false" ht="14.5" hidden="false" customHeight="false" outlineLevel="0" collapsed="false">
      <c r="H495" s="3"/>
      <c r="I495" s="3"/>
      <c r="J495" s="3"/>
    </row>
    <row r="496" customFormat="false" ht="14.5" hidden="false" customHeight="false" outlineLevel="0" collapsed="false">
      <c r="H496" s="3"/>
      <c r="I496" s="3"/>
      <c r="J496" s="3"/>
    </row>
    <row r="497" customFormat="false" ht="14.5" hidden="false" customHeight="false" outlineLevel="0" collapsed="false">
      <c r="H497" s="3"/>
      <c r="I497" s="3"/>
      <c r="J497" s="3"/>
    </row>
    <row r="498" customFormat="false" ht="14.5" hidden="false" customHeight="false" outlineLevel="0" collapsed="false">
      <c r="H498" s="3"/>
      <c r="I498" s="3"/>
      <c r="J498" s="3"/>
    </row>
    <row r="499" customFormat="false" ht="14.5" hidden="false" customHeight="false" outlineLevel="0" collapsed="false">
      <c r="H499" s="3"/>
      <c r="I499" s="3"/>
      <c r="J499" s="3"/>
    </row>
    <row r="500" customFormat="false" ht="14.5" hidden="false" customHeight="false" outlineLevel="0" collapsed="false">
      <c r="H500" s="3"/>
      <c r="I500" s="3"/>
      <c r="J500" s="3"/>
    </row>
    <row r="501" customFormat="false" ht="14.5" hidden="false" customHeight="false" outlineLevel="0" collapsed="false">
      <c r="H501" s="3"/>
      <c r="I501" s="3"/>
      <c r="J501" s="3"/>
    </row>
    <row r="502" customFormat="false" ht="14.5" hidden="false" customHeight="false" outlineLevel="0" collapsed="false">
      <c r="H502" s="3"/>
      <c r="I502" s="3"/>
      <c r="J502" s="3"/>
    </row>
    <row r="503" customFormat="false" ht="14.5" hidden="false" customHeight="false" outlineLevel="0" collapsed="false">
      <c r="H503" s="3"/>
      <c r="I503" s="3"/>
      <c r="J503" s="3"/>
    </row>
    <row r="504" customFormat="false" ht="14.5" hidden="false" customHeight="false" outlineLevel="0" collapsed="false">
      <c r="H504" s="3"/>
      <c r="I504" s="3"/>
      <c r="J504" s="3"/>
    </row>
    <row r="505" customFormat="false" ht="14.5" hidden="false" customHeight="false" outlineLevel="0" collapsed="false">
      <c r="H505" s="3"/>
      <c r="I505" s="3"/>
      <c r="J505" s="3"/>
    </row>
    <row r="506" customFormat="false" ht="14.5" hidden="false" customHeight="false" outlineLevel="0" collapsed="false">
      <c r="H506" s="3"/>
      <c r="I506" s="3"/>
      <c r="J506" s="3"/>
    </row>
    <row r="507" customFormat="false" ht="14.5" hidden="false" customHeight="false" outlineLevel="0" collapsed="false">
      <c r="H507" s="3"/>
      <c r="I507" s="3"/>
      <c r="J507" s="3"/>
    </row>
    <row r="508" customFormat="false" ht="14.5" hidden="false" customHeight="false" outlineLevel="0" collapsed="false">
      <c r="H508" s="3"/>
      <c r="I508" s="3"/>
      <c r="J508" s="3"/>
    </row>
    <row r="509" customFormat="false" ht="14.5" hidden="false" customHeight="false" outlineLevel="0" collapsed="false">
      <c r="H509" s="3"/>
      <c r="I509" s="3"/>
      <c r="J509" s="3"/>
    </row>
    <row r="510" customFormat="false" ht="14.5" hidden="false" customHeight="false" outlineLevel="0" collapsed="false">
      <c r="H510" s="3"/>
      <c r="I510" s="3"/>
      <c r="J510" s="3"/>
    </row>
    <row r="511" customFormat="false" ht="14.5" hidden="false" customHeight="false" outlineLevel="0" collapsed="false">
      <c r="H511" s="3"/>
      <c r="I511" s="3"/>
      <c r="J511" s="3"/>
    </row>
    <row r="512" customFormat="false" ht="14.5" hidden="false" customHeight="false" outlineLevel="0" collapsed="false">
      <c r="H512" s="3"/>
      <c r="I512" s="3"/>
      <c r="J512" s="3"/>
    </row>
    <row r="513" customFormat="false" ht="14.5" hidden="false" customHeight="false" outlineLevel="0" collapsed="false">
      <c r="H513" s="3"/>
      <c r="I513" s="3"/>
      <c r="J513" s="3"/>
    </row>
    <row r="514" customFormat="false" ht="14.5" hidden="false" customHeight="false" outlineLevel="0" collapsed="false">
      <c r="H514" s="3"/>
      <c r="I514" s="3"/>
      <c r="J514" s="3"/>
    </row>
    <row r="515" customFormat="false" ht="14.5" hidden="false" customHeight="false" outlineLevel="0" collapsed="false">
      <c r="H515" s="3"/>
      <c r="I515" s="3"/>
      <c r="J515" s="3"/>
    </row>
    <row r="516" customFormat="false" ht="14.5" hidden="false" customHeight="false" outlineLevel="0" collapsed="false">
      <c r="H516" s="3"/>
      <c r="I516" s="3"/>
      <c r="J516" s="3"/>
    </row>
    <row r="517" customFormat="false" ht="14.5" hidden="false" customHeight="false" outlineLevel="0" collapsed="false">
      <c r="H517" s="3"/>
      <c r="I517" s="3"/>
      <c r="J517" s="3"/>
    </row>
    <row r="518" customFormat="false" ht="14.5" hidden="false" customHeight="false" outlineLevel="0" collapsed="false">
      <c r="H518" s="3"/>
      <c r="I518" s="3"/>
      <c r="J518" s="3"/>
    </row>
    <row r="519" customFormat="false" ht="14.5" hidden="false" customHeight="false" outlineLevel="0" collapsed="false">
      <c r="H519" s="3"/>
      <c r="I519" s="3"/>
      <c r="J519" s="3"/>
    </row>
    <row r="520" customFormat="false" ht="14.5" hidden="false" customHeight="false" outlineLevel="0" collapsed="false">
      <c r="H520" s="3"/>
      <c r="I520" s="3"/>
      <c r="J520" s="3"/>
    </row>
    <row r="521" customFormat="false" ht="14.5" hidden="false" customHeight="false" outlineLevel="0" collapsed="false">
      <c r="H521" s="3"/>
      <c r="I521" s="3"/>
      <c r="J521" s="3"/>
    </row>
    <row r="522" customFormat="false" ht="14.5" hidden="false" customHeight="false" outlineLevel="0" collapsed="false">
      <c r="H522" s="3"/>
      <c r="I522" s="3"/>
      <c r="J522" s="3"/>
    </row>
    <row r="523" customFormat="false" ht="14.5" hidden="false" customHeight="false" outlineLevel="0" collapsed="false">
      <c r="H523" s="3"/>
      <c r="I523" s="3"/>
      <c r="J523" s="3"/>
    </row>
    <row r="524" customFormat="false" ht="14.5" hidden="false" customHeight="false" outlineLevel="0" collapsed="false">
      <c r="H524" s="3"/>
      <c r="I524" s="3"/>
      <c r="J524" s="3"/>
    </row>
    <row r="525" customFormat="false" ht="14.5" hidden="false" customHeight="false" outlineLevel="0" collapsed="false">
      <c r="H525" s="3"/>
      <c r="I525" s="3"/>
      <c r="J525" s="3"/>
    </row>
    <row r="526" customFormat="false" ht="14.5" hidden="false" customHeight="false" outlineLevel="0" collapsed="false">
      <c r="H526" s="3"/>
      <c r="I526" s="3"/>
      <c r="J526" s="3"/>
    </row>
    <row r="527" customFormat="false" ht="14.5" hidden="false" customHeight="false" outlineLevel="0" collapsed="false">
      <c r="H527" s="3"/>
      <c r="I527" s="3"/>
      <c r="J527" s="3"/>
    </row>
    <row r="528" customFormat="false" ht="14.5" hidden="false" customHeight="false" outlineLevel="0" collapsed="false">
      <c r="H528" s="3"/>
      <c r="I528" s="3"/>
      <c r="J528" s="3"/>
    </row>
    <row r="529" customFormat="false" ht="14.5" hidden="false" customHeight="false" outlineLevel="0" collapsed="false">
      <c r="H529" s="3"/>
      <c r="I529" s="3"/>
      <c r="J529" s="3"/>
    </row>
    <row r="530" customFormat="false" ht="14.5" hidden="false" customHeight="false" outlineLevel="0" collapsed="false">
      <c r="H530" s="3"/>
      <c r="I530" s="3"/>
      <c r="J530" s="3"/>
    </row>
    <row r="531" customFormat="false" ht="14.5" hidden="false" customHeight="false" outlineLevel="0" collapsed="false">
      <c r="H531" s="3"/>
      <c r="I531" s="3"/>
      <c r="J531" s="3"/>
    </row>
    <row r="532" customFormat="false" ht="14.5" hidden="false" customHeight="false" outlineLevel="0" collapsed="false">
      <c r="H532" s="3"/>
      <c r="I532" s="3"/>
      <c r="J532" s="3"/>
    </row>
    <row r="533" customFormat="false" ht="14.5" hidden="false" customHeight="false" outlineLevel="0" collapsed="false">
      <c r="H533" s="3"/>
      <c r="I533" s="3"/>
      <c r="J533" s="3"/>
    </row>
    <row r="534" customFormat="false" ht="14.5" hidden="false" customHeight="false" outlineLevel="0" collapsed="false">
      <c r="H534" s="3"/>
      <c r="I534" s="3"/>
      <c r="J534" s="3"/>
    </row>
    <row r="535" customFormat="false" ht="14.5" hidden="false" customHeight="false" outlineLevel="0" collapsed="false">
      <c r="H535" s="3"/>
      <c r="I535" s="3"/>
      <c r="J535" s="3"/>
    </row>
    <row r="536" customFormat="false" ht="14.5" hidden="false" customHeight="false" outlineLevel="0" collapsed="false">
      <c r="H536" s="3"/>
      <c r="I536" s="3"/>
      <c r="J536" s="3"/>
    </row>
    <row r="537" customFormat="false" ht="14.5" hidden="false" customHeight="false" outlineLevel="0" collapsed="false">
      <c r="H537" s="3"/>
      <c r="I537" s="3"/>
      <c r="J537" s="3"/>
    </row>
    <row r="538" customFormat="false" ht="14.5" hidden="false" customHeight="false" outlineLevel="0" collapsed="false">
      <c r="H538" s="3"/>
      <c r="I538" s="3"/>
      <c r="J538" s="3"/>
    </row>
    <row r="539" customFormat="false" ht="14.5" hidden="false" customHeight="false" outlineLevel="0" collapsed="false">
      <c r="H539" s="3"/>
      <c r="I539" s="3"/>
      <c r="J539" s="3"/>
    </row>
    <row r="540" customFormat="false" ht="14.5" hidden="false" customHeight="false" outlineLevel="0" collapsed="false">
      <c r="H540" s="3"/>
      <c r="I540" s="3"/>
      <c r="J540" s="3"/>
    </row>
    <row r="541" customFormat="false" ht="14.5" hidden="false" customHeight="false" outlineLevel="0" collapsed="false">
      <c r="H541" s="3"/>
      <c r="I541" s="3"/>
      <c r="J541" s="3"/>
    </row>
    <row r="542" customFormat="false" ht="14.5" hidden="false" customHeight="false" outlineLevel="0" collapsed="false">
      <c r="I542" s="128"/>
      <c r="J542" s="129"/>
    </row>
  </sheetData>
  <mergeCells count="22">
    <mergeCell ref="I1:L1"/>
    <mergeCell ref="G2:H2"/>
    <mergeCell ref="I2:L6"/>
    <mergeCell ref="G6:H6"/>
    <mergeCell ref="B7:H7"/>
    <mergeCell ref="A9:D9"/>
    <mergeCell ref="E9:H9"/>
    <mergeCell ref="B10:D10"/>
    <mergeCell ref="E10:H10"/>
    <mergeCell ref="A11:D11"/>
    <mergeCell ref="A13:B14"/>
    <mergeCell ref="C13:C15"/>
    <mergeCell ref="D13:D15"/>
    <mergeCell ref="E13:E15"/>
    <mergeCell ref="F13:L13"/>
    <mergeCell ref="D16:J16"/>
    <mergeCell ref="D17:J17"/>
    <mergeCell ref="D26:J26"/>
    <mergeCell ref="D36:L36"/>
    <mergeCell ref="D44:L44"/>
    <mergeCell ref="D48:L48"/>
    <mergeCell ref="B55:L55"/>
  </mergeCells>
  <printOptions headings="false" gridLines="false" gridLinesSet="true" horizontalCentered="false" verticalCentered="false"/>
  <pageMargins left="0.590277777777778" right="0.590277777777778"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5" manualBreakCount="5">
    <brk id="19" man="true" max="16383" min="0"/>
    <brk id="31" man="true" max="16383" min="0"/>
    <brk id="35" man="true" max="16383" min="0"/>
    <brk id="43" man="true" max="16383" min="0"/>
    <brk id="56" man="true" max="16383" min="0"/>
  </rowBreaks>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
  <sheetViews>
    <sheetView showFormulas="false" showGridLines="true" showRowColHeaders="true" showZeros="true" rightToLeft="false" tabSelected="false" showOutlineSymbols="true" defaultGridColor="true" view="normal" topLeftCell="A1" colorId="64" zoomScale="46" zoomScaleNormal="46" zoomScalePageLayoutView="40" workbookViewId="0">
      <selection pane="topLeft" activeCell="F9" activeCellId="0" sqref="F9:H9"/>
    </sheetView>
  </sheetViews>
  <sheetFormatPr defaultColWidth="9.171875" defaultRowHeight="26" zeroHeight="false" outlineLevelRow="0" outlineLevelCol="0"/>
  <cols>
    <col collapsed="false" customWidth="true" hidden="false" outlineLevel="0" max="1" min="1" style="130" width="9.53"/>
    <col collapsed="false" customWidth="true" hidden="false" outlineLevel="0" max="2" min="2" style="130" width="9.26"/>
    <col collapsed="false" customWidth="true" hidden="false" outlineLevel="0" max="3" min="3" style="130" width="7.99"/>
    <col collapsed="false" customWidth="true" hidden="false" outlineLevel="0" max="4" min="4" style="130" width="7.17"/>
    <col collapsed="false" customWidth="true" hidden="false" outlineLevel="0" max="5" min="5" style="130" width="79.99"/>
    <col collapsed="false" customWidth="true" hidden="false" outlineLevel="0" max="6" min="6" style="130" width="62.17"/>
    <col collapsed="false" customWidth="true" hidden="false" outlineLevel="0" max="7" min="7" style="130" width="33.81"/>
    <col collapsed="false" customWidth="true" hidden="false" outlineLevel="0" max="8" min="8" style="130" width="72.17"/>
    <col collapsed="false" customWidth="true" hidden="false" outlineLevel="0" max="9" min="9" style="130" width="33.99"/>
    <col collapsed="false" customWidth="true" hidden="false" outlineLevel="0" max="10" min="10" style="130" width="8.81"/>
    <col collapsed="false" customWidth="true" hidden="false" outlineLevel="0" max="11" min="11" style="130" width="17.72"/>
    <col collapsed="false" customWidth="false" hidden="true" outlineLevel="0" max="15" min="12" style="130" width="9.17"/>
    <col collapsed="false" customWidth="false" hidden="false" outlineLevel="0" max="257" min="16" style="130" width="9.17"/>
  </cols>
  <sheetData>
    <row r="1" s="135" customFormat="true" ht="105.75" hidden="false" customHeight="true" outlineLevel="0" collapsed="false">
      <c r="A1" s="131"/>
      <c r="B1" s="131"/>
      <c r="C1" s="131"/>
      <c r="D1" s="131"/>
      <c r="E1" s="131"/>
      <c r="F1" s="132"/>
      <c r="G1" s="133"/>
      <c r="H1" s="134" t="s">
        <v>92</v>
      </c>
      <c r="I1" s="134"/>
    </row>
    <row r="2" s="135" customFormat="true" ht="17.25" hidden="false" customHeight="true" outlineLevel="0" collapsed="false">
      <c r="A2" s="136"/>
      <c r="B2" s="136"/>
      <c r="C2" s="136"/>
      <c r="D2" s="136"/>
      <c r="E2" s="136"/>
      <c r="F2" s="137"/>
      <c r="G2" s="136"/>
      <c r="H2" s="138" t="s">
        <v>93</v>
      </c>
      <c r="I2" s="138"/>
    </row>
    <row r="3" s="135" customFormat="true" ht="12.75" hidden="false" customHeight="true" outlineLevel="0" collapsed="false">
      <c r="A3" s="136"/>
      <c r="B3" s="136"/>
      <c r="C3" s="136"/>
      <c r="D3" s="136"/>
      <c r="E3" s="136"/>
      <c r="F3" s="137"/>
      <c r="G3" s="136"/>
      <c r="H3" s="138"/>
      <c r="I3" s="138"/>
    </row>
    <row r="4" s="135" customFormat="true" ht="16.5" hidden="false" customHeight="true" outlineLevel="0" collapsed="false">
      <c r="A4" s="131"/>
      <c r="B4" s="131"/>
      <c r="C4" s="131"/>
      <c r="D4" s="131"/>
      <c r="E4" s="131"/>
      <c r="F4" s="132"/>
      <c r="G4" s="131"/>
      <c r="H4" s="138"/>
      <c r="I4" s="138"/>
    </row>
    <row r="5" customFormat="false" ht="16.5" hidden="false" customHeight="true" outlineLevel="0" collapsed="false">
      <c r="A5" s="131"/>
      <c r="B5" s="131"/>
      <c r="C5" s="131"/>
      <c r="D5" s="131"/>
      <c r="E5" s="131"/>
      <c r="F5" s="132"/>
      <c r="G5" s="131"/>
      <c r="H5" s="138"/>
      <c r="I5" s="138"/>
    </row>
    <row r="6" customFormat="false" ht="10.5" hidden="false" customHeight="true" outlineLevel="0" collapsed="false">
      <c r="A6" s="131"/>
      <c r="B6" s="131"/>
      <c r="C6" s="131"/>
      <c r="D6" s="131"/>
      <c r="E6" s="131"/>
      <c r="F6" s="132"/>
      <c r="G6" s="131"/>
      <c r="H6" s="138"/>
      <c r="I6" s="138"/>
    </row>
    <row r="7" customFormat="false" ht="28.15" hidden="false" customHeight="true" outlineLevel="0" collapsed="false">
      <c r="A7" s="139" t="s">
        <v>94</v>
      </c>
      <c r="B7" s="139"/>
      <c r="C7" s="139"/>
      <c r="D7" s="139"/>
      <c r="E7" s="139"/>
      <c r="F7" s="139"/>
      <c r="G7" s="139"/>
      <c r="H7" s="139"/>
      <c r="I7" s="0"/>
    </row>
    <row r="8" customFormat="false" ht="11.5" hidden="false" customHeight="true" outlineLevel="0" collapsed="false">
      <c r="A8" s="131"/>
      <c r="B8" s="131"/>
      <c r="C8" s="131"/>
      <c r="D8" s="140"/>
      <c r="E8" s="140"/>
      <c r="F8" s="141"/>
      <c r="G8" s="140"/>
      <c r="H8" s="131"/>
      <c r="I8" s="0"/>
    </row>
    <row r="9" customFormat="false" ht="31.15" hidden="false" customHeight="true" outlineLevel="0" collapsed="false">
      <c r="A9" s="136" t="s">
        <v>95</v>
      </c>
      <c r="B9" s="136"/>
      <c r="C9" s="136"/>
      <c r="D9" s="136"/>
      <c r="E9" s="136"/>
      <c r="F9" s="136" t="s">
        <v>96</v>
      </c>
      <c r="G9" s="136"/>
      <c r="H9" s="136"/>
      <c r="I9" s="0"/>
    </row>
    <row r="10" s="143" customFormat="true" ht="12" hidden="false" customHeight="true" outlineLevel="0" collapsed="false">
      <c r="A10" s="131"/>
      <c r="B10" s="131"/>
      <c r="C10" s="131"/>
      <c r="D10" s="136"/>
      <c r="E10" s="136"/>
      <c r="F10" s="142"/>
      <c r="G10" s="142"/>
      <c r="H10" s="142"/>
      <c r="I10" s="130"/>
    </row>
    <row r="11" s="143" customFormat="true" ht="38.25" hidden="false" customHeight="true" outlineLevel="0" collapsed="false">
      <c r="A11" s="136" t="s">
        <v>97</v>
      </c>
      <c r="B11" s="136"/>
      <c r="C11" s="136"/>
      <c r="D11" s="136"/>
      <c r="E11" s="136"/>
      <c r="F11" s="144" t="s">
        <v>98</v>
      </c>
      <c r="G11" s="144"/>
      <c r="H11" s="144"/>
      <c r="I11" s="144"/>
    </row>
    <row r="12" customFormat="false" ht="13.9" hidden="false" customHeight="true" outlineLevel="0" collapsed="false">
      <c r="A12" s="131"/>
      <c r="B12" s="0"/>
      <c r="C12" s="0"/>
      <c r="D12" s="0"/>
      <c r="E12" s="0"/>
      <c r="F12" s="0"/>
      <c r="G12" s="0"/>
      <c r="H12" s="0"/>
      <c r="I12" s="0"/>
    </row>
    <row r="13" customFormat="false" ht="107.25" hidden="false" customHeight="true" outlineLevel="0" collapsed="false">
      <c r="A13" s="145" t="s">
        <v>7</v>
      </c>
      <c r="B13" s="145"/>
      <c r="C13" s="145"/>
      <c r="D13" s="145"/>
      <c r="E13" s="146" t="s">
        <v>99</v>
      </c>
      <c r="F13" s="146" t="s">
        <v>100</v>
      </c>
      <c r="G13" s="146" t="s">
        <v>101</v>
      </c>
      <c r="H13" s="147" t="s">
        <v>102</v>
      </c>
      <c r="I13" s="146" t="s">
        <v>103</v>
      </c>
    </row>
    <row r="14" customFormat="false" ht="57" hidden="false" customHeight="true" outlineLevel="0" collapsed="false">
      <c r="A14" s="145" t="s">
        <v>20</v>
      </c>
      <c r="B14" s="145" t="s">
        <v>21</v>
      </c>
      <c r="C14" s="145" t="s">
        <v>104</v>
      </c>
      <c r="D14" s="145" t="s">
        <v>105</v>
      </c>
      <c r="E14" s="146"/>
      <c r="F14" s="146"/>
      <c r="G14" s="146"/>
      <c r="H14" s="147"/>
      <c r="I14" s="146"/>
    </row>
    <row r="15" customFormat="false" ht="129" hidden="false" customHeight="true" outlineLevel="0" collapsed="false">
      <c r="A15" s="148" t="s">
        <v>25</v>
      </c>
      <c r="B15" s="148"/>
      <c r="C15" s="148"/>
      <c r="D15" s="148"/>
      <c r="E15" s="149" t="s">
        <v>106</v>
      </c>
      <c r="F15" s="145" t="s">
        <v>107</v>
      </c>
      <c r="G15" s="150" t="s">
        <v>108</v>
      </c>
      <c r="H15" s="151"/>
      <c r="I15" s="152"/>
    </row>
    <row r="16" customFormat="false" ht="75.75" hidden="false" customHeight="true" outlineLevel="0" collapsed="false">
      <c r="A16" s="148" t="s">
        <v>25</v>
      </c>
      <c r="B16" s="148" t="n">
        <v>1</v>
      </c>
      <c r="C16" s="148" t="s">
        <v>109</v>
      </c>
      <c r="D16" s="148"/>
      <c r="E16" s="153" t="s">
        <v>110</v>
      </c>
      <c r="F16" s="153"/>
      <c r="G16" s="153"/>
      <c r="H16" s="153"/>
      <c r="I16" s="153"/>
    </row>
    <row r="17" customFormat="false" ht="35.25" hidden="false" customHeight="true" outlineLevel="0" collapsed="false">
      <c r="A17" s="148" t="s">
        <v>25</v>
      </c>
      <c r="B17" s="148" t="n">
        <v>1</v>
      </c>
      <c r="C17" s="148" t="s">
        <v>111</v>
      </c>
      <c r="D17" s="148"/>
      <c r="E17" s="154" t="s">
        <v>112</v>
      </c>
      <c r="F17" s="155" t="s">
        <v>113</v>
      </c>
      <c r="G17" s="150" t="s">
        <v>108</v>
      </c>
      <c r="H17" s="154"/>
      <c r="I17" s="152"/>
    </row>
    <row r="18" customFormat="false" ht="86.25" hidden="false" customHeight="true" outlineLevel="0" collapsed="false">
      <c r="A18" s="148"/>
      <c r="B18" s="148"/>
      <c r="C18" s="148"/>
      <c r="D18" s="148"/>
      <c r="E18" s="154"/>
      <c r="F18" s="155" t="s">
        <v>114</v>
      </c>
      <c r="G18" s="150"/>
      <c r="H18" s="154"/>
      <c r="I18" s="152"/>
    </row>
    <row r="19" customFormat="false" ht="171.75" hidden="false" customHeight="true" outlineLevel="0" collapsed="false">
      <c r="A19" s="148" t="s">
        <v>25</v>
      </c>
      <c r="B19" s="148" t="n">
        <v>1</v>
      </c>
      <c r="C19" s="148" t="s">
        <v>111</v>
      </c>
      <c r="D19" s="148" t="s">
        <v>27</v>
      </c>
      <c r="E19" s="156" t="s">
        <v>115</v>
      </c>
      <c r="F19" s="155" t="s">
        <v>116</v>
      </c>
      <c r="G19" s="150" t="s">
        <v>117</v>
      </c>
      <c r="H19" s="154" t="s">
        <v>118</v>
      </c>
      <c r="I19" s="146" t="s">
        <v>119</v>
      </c>
    </row>
    <row r="20" customFormat="false" ht="115.5" hidden="false" customHeight="true" outlineLevel="0" collapsed="false">
      <c r="A20" s="148" t="s">
        <v>25</v>
      </c>
      <c r="B20" s="148" t="n">
        <v>1</v>
      </c>
      <c r="C20" s="148" t="s">
        <v>111</v>
      </c>
      <c r="D20" s="148" t="s">
        <v>41</v>
      </c>
      <c r="E20" s="154" t="s">
        <v>120</v>
      </c>
      <c r="F20" s="155" t="s">
        <v>121</v>
      </c>
      <c r="G20" s="150" t="s">
        <v>108</v>
      </c>
      <c r="H20" s="154" t="s">
        <v>122</v>
      </c>
      <c r="I20" s="157" t="s">
        <v>123</v>
      </c>
    </row>
    <row r="21" customFormat="false" ht="145.5" hidden="false" customHeight="true" outlineLevel="0" collapsed="false">
      <c r="A21" s="148" t="s">
        <v>25</v>
      </c>
      <c r="B21" s="148" t="n">
        <v>1</v>
      </c>
      <c r="C21" s="148" t="s">
        <v>111</v>
      </c>
      <c r="D21" s="148" t="s">
        <v>52</v>
      </c>
      <c r="E21" s="154" t="s">
        <v>124</v>
      </c>
      <c r="F21" s="155" t="s">
        <v>125</v>
      </c>
      <c r="G21" s="150" t="s">
        <v>108</v>
      </c>
      <c r="H21" s="154" t="s">
        <v>126</v>
      </c>
      <c r="I21" s="157" t="s">
        <v>127</v>
      </c>
    </row>
    <row r="22" customFormat="false" ht="189.75" hidden="false" customHeight="true" outlineLevel="0" collapsed="false">
      <c r="A22" s="148" t="s">
        <v>25</v>
      </c>
      <c r="B22" s="148" t="n">
        <v>1</v>
      </c>
      <c r="C22" s="148" t="s">
        <v>111</v>
      </c>
      <c r="D22" s="148" t="s">
        <v>62</v>
      </c>
      <c r="E22" s="154" t="s">
        <v>128</v>
      </c>
      <c r="F22" s="155" t="s">
        <v>116</v>
      </c>
      <c r="G22" s="150" t="s">
        <v>108</v>
      </c>
      <c r="H22" s="154" t="s">
        <v>129</v>
      </c>
      <c r="I22" s="157" t="s">
        <v>130</v>
      </c>
    </row>
    <row r="23" customFormat="false" ht="83.5" hidden="false" customHeight="true" outlineLevel="0" collapsed="false">
      <c r="A23" s="148" t="s">
        <v>25</v>
      </c>
      <c r="B23" s="148" t="n">
        <v>1</v>
      </c>
      <c r="C23" s="148" t="s">
        <v>111</v>
      </c>
      <c r="D23" s="148" t="s">
        <v>77</v>
      </c>
      <c r="E23" s="158" t="s">
        <v>131</v>
      </c>
      <c r="F23" s="155" t="s">
        <v>132</v>
      </c>
      <c r="G23" s="150" t="s">
        <v>108</v>
      </c>
      <c r="H23" s="154" t="s">
        <v>133</v>
      </c>
      <c r="I23" s="157" t="s">
        <v>134</v>
      </c>
    </row>
    <row r="24" customFormat="false" ht="81.75" hidden="false" customHeight="true" outlineLevel="0" collapsed="false">
      <c r="A24" s="148"/>
      <c r="B24" s="148"/>
      <c r="C24" s="148"/>
      <c r="D24" s="148"/>
      <c r="E24" s="158"/>
      <c r="F24" s="155"/>
      <c r="G24" s="150"/>
      <c r="H24" s="154"/>
      <c r="I24" s="157"/>
    </row>
    <row r="25" customFormat="false" ht="90" hidden="false" customHeight="true" outlineLevel="0" collapsed="false">
      <c r="A25" s="148" t="s">
        <v>25</v>
      </c>
      <c r="B25" s="148" t="n">
        <v>1</v>
      </c>
      <c r="C25" s="148" t="s">
        <v>111</v>
      </c>
      <c r="D25" s="148" t="s">
        <v>135</v>
      </c>
      <c r="E25" s="154" t="s">
        <v>136</v>
      </c>
      <c r="F25" s="155" t="s">
        <v>137</v>
      </c>
      <c r="G25" s="150" t="s">
        <v>108</v>
      </c>
      <c r="H25" s="154" t="s">
        <v>138</v>
      </c>
      <c r="I25" s="157" t="s">
        <v>127</v>
      </c>
    </row>
    <row r="26" customFormat="false" ht="59.25" hidden="false" customHeight="true" outlineLevel="0" collapsed="false">
      <c r="A26" s="148" t="s">
        <v>25</v>
      </c>
      <c r="B26" s="148" t="n">
        <v>1</v>
      </c>
      <c r="C26" s="148" t="s">
        <v>111</v>
      </c>
      <c r="D26" s="148" t="s">
        <v>139</v>
      </c>
      <c r="E26" s="154" t="s">
        <v>140</v>
      </c>
      <c r="F26" s="155" t="s">
        <v>125</v>
      </c>
      <c r="G26" s="150" t="s">
        <v>108</v>
      </c>
      <c r="H26" s="154" t="s">
        <v>141</v>
      </c>
      <c r="I26" s="157" t="s">
        <v>134</v>
      </c>
    </row>
    <row r="27" s="143" customFormat="true" ht="45" hidden="false" customHeight="true" outlineLevel="0" collapsed="false">
      <c r="A27" s="148" t="s">
        <v>25</v>
      </c>
      <c r="B27" s="148" t="s">
        <v>27</v>
      </c>
      <c r="C27" s="148" t="s">
        <v>111</v>
      </c>
      <c r="D27" s="148" t="s">
        <v>142</v>
      </c>
      <c r="E27" s="154" t="s">
        <v>143</v>
      </c>
      <c r="F27" s="155" t="s">
        <v>125</v>
      </c>
      <c r="G27" s="150" t="s">
        <v>108</v>
      </c>
      <c r="H27" s="154"/>
      <c r="I27" s="152"/>
    </row>
    <row r="28" customFormat="false" ht="18" hidden="true" customHeight="true" outlineLevel="0" collapsed="false">
      <c r="A28" s="148" t="s">
        <v>25</v>
      </c>
      <c r="B28" s="148" t="s">
        <v>27</v>
      </c>
      <c r="C28" s="148" t="s">
        <v>144</v>
      </c>
      <c r="D28" s="148"/>
      <c r="E28" s="159" t="s">
        <v>145</v>
      </c>
      <c r="F28" s="155" t="s">
        <v>125</v>
      </c>
      <c r="G28" s="150" t="s">
        <v>108</v>
      </c>
      <c r="H28" s="154" t="s">
        <v>146</v>
      </c>
      <c r="I28" s="157" t="s">
        <v>134</v>
      </c>
    </row>
    <row r="29" customFormat="false" ht="84" hidden="true" customHeight="true" outlineLevel="0" collapsed="false">
      <c r="A29" s="148" t="s">
        <v>25</v>
      </c>
      <c r="B29" s="148" t="s">
        <v>27</v>
      </c>
      <c r="C29" s="148" t="s">
        <v>144</v>
      </c>
      <c r="D29" s="148" t="s">
        <v>27</v>
      </c>
      <c r="E29" s="159" t="s">
        <v>147</v>
      </c>
      <c r="F29" s="155" t="s">
        <v>125</v>
      </c>
      <c r="G29" s="150" t="s">
        <v>108</v>
      </c>
      <c r="H29" s="154" t="s">
        <v>146</v>
      </c>
      <c r="I29" s="157" t="s">
        <v>134</v>
      </c>
    </row>
    <row r="30" customFormat="false" ht="48.65" hidden="true" customHeight="true" outlineLevel="0" collapsed="false">
      <c r="A30" s="148" t="s">
        <v>25</v>
      </c>
      <c r="B30" s="148" t="s">
        <v>27</v>
      </c>
      <c r="C30" s="148" t="s">
        <v>144</v>
      </c>
      <c r="D30" s="148" t="s">
        <v>41</v>
      </c>
      <c r="E30" s="159" t="s">
        <v>148</v>
      </c>
      <c r="F30" s="155" t="s">
        <v>125</v>
      </c>
      <c r="G30" s="150" t="s">
        <v>108</v>
      </c>
      <c r="H30" s="154" t="s">
        <v>146</v>
      </c>
      <c r="I30" s="157" t="s">
        <v>134</v>
      </c>
    </row>
    <row r="31" customFormat="false" ht="52.15" hidden="true" customHeight="true" outlineLevel="0" collapsed="false">
      <c r="A31" s="148" t="s">
        <v>25</v>
      </c>
      <c r="B31" s="148" t="s">
        <v>27</v>
      </c>
      <c r="C31" s="148" t="s">
        <v>144</v>
      </c>
      <c r="D31" s="148" t="s">
        <v>52</v>
      </c>
      <c r="E31" s="159" t="s">
        <v>149</v>
      </c>
      <c r="F31" s="155" t="s">
        <v>125</v>
      </c>
      <c r="G31" s="150" t="s">
        <v>108</v>
      </c>
      <c r="H31" s="154" t="s">
        <v>146</v>
      </c>
      <c r="I31" s="157" t="s">
        <v>134</v>
      </c>
    </row>
    <row r="32" customFormat="false" ht="118" hidden="false" customHeight="true" outlineLevel="0" collapsed="false">
      <c r="A32" s="148" t="s">
        <v>25</v>
      </c>
      <c r="B32" s="148" t="s">
        <v>27</v>
      </c>
      <c r="C32" s="148" t="s">
        <v>144</v>
      </c>
      <c r="D32" s="148" t="s">
        <v>62</v>
      </c>
      <c r="E32" s="160" t="s">
        <v>150</v>
      </c>
      <c r="F32" s="155" t="s">
        <v>125</v>
      </c>
      <c r="G32" s="150" t="s">
        <v>108</v>
      </c>
      <c r="H32" s="154" t="s">
        <v>146</v>
      </c>
      <c r="I32" s="157" t="s">
        <v>134</v>
      </c>
    </row>
    <row r="33" s="162" customFormat="true" ht="35.25" hidden="false" customHeight="true" outlineLevel="0" collapsed="false">
      <c r="A33" s="148"/>
      <c r="B33" s="148"/>
      <c r="C33" s="148"/>
      <c r="D33" s="148"/>
      <c r="E33" s="161" t="s">
        <v>151</v>
      </c>
      <c r="F33" s="161"/>
      <c r="G33" s="161"/>
      <c r="H33" s="161"/>
      <c r="I33" s="161"/>
    </row>
    <row r="34" customFormat="false" ht="107.25" hidden="false" customHeight="true" outlineLevel="0" collapsed="false">
      <c r="A34" s="148" t="s">
        <v>25</v>
      </c>
      <c r="B34" s="148" t="n">
        <v>2</v>
      </c>
      <c r="C34" s="148" t="s">
        <v>111</v>
      </c>
      <c r="D34" s="148"/>
      <c r="E34" s="154" t="s">
        <v>152</v>
      </c>
      <c r="F34" s="163" t="s">
        <v>153</v>
      </c>
      <c r="G34" s="150" t="s">
        <v>108</v>
      </c>
      <c r="H34" s="164" t="s">
        <v>154</v>
      </c>
      <c r="I34" s="157" t="s">
        <v>155</v>
      </c>
    </row>
    <row r="35" customFormat="false" ht="85.5" hidden="false" customHeight="true" outlineLevel="0" collapsed="false">
      <c r="A35" s="148" t="s">
        <v>25</v>
      </c>
      <c r="B35" s="148" t="n">
        <v>2</v>
      </c>
      <c r="C35" s="148" t="s">
        <v>111</v>
      </c>
      <c r="D35" s="148" t="s">
        <v>27</v>
      </c>
      <c r="E35" s="154" t="s">
        <v>156</v>
      </c>
      <c r="F35" s="155" t="s">
        <v>153</v>
      </c>
      <c r="G35" s="150" t="s">
        <v>108</v>
      </c>
      <c r="H35" s="154" t="s">
        <v>157</v>
      </c>
      <c r="I35" s="157" t="s">
        <v>155</v>
      </c>
    </row>
    <row r="36" customFormat="false" ht="192" hidden="false" customHeight="true" outlineLevel="0" collapsed="false">
      <c r="A36" s="148" t="s">
        <v>25</v>
      </c>
      <c r="B36" s="148" t="n">
        <v>2</v>
      </c>
      <c r="C36" s="148" t="s">
        <v>111</v>
      </c>
      <c r="D36" s="148" t="s">
        <v>41</v>
      </c>
      <c r="E36" s="154" t="s">
        <v>158</v>
      </c>
      <c r="F36" s="155" t="s">
        <v>153</v>
      </c>
      <c r="G36" s="150" t="s">
        <v>108</v>
      </c>
      <c r="H36" s="156" t="s">
        <v>159</v>
      </c>
      <c r="I36" s="165" t="s">
        <v>160</v>
      </c>
    </row>
    <row r="37" customFormat="false" ht="89.25" hidden="false" customHeight="true" outlineLevel="0" collapsed="false">
      <c r="A37" s="148" t="s">
        <v>25</v>
      </c>
      <c r="B37" s="148" t="n">
        <v>2</v>
      </c>
      <c r="C37" s="148" t="s">
        <v>111</v>
      </c>
      <c r="D37" s="148" t="s">
        <v>52</v>
      </c>
      <c r="E37" s="154" t="s">
        <v>161</v>
      </c>
      <c r="F37" s="155" t="s">
        <v>153</v>
      </c>
      <c r="G37" s="150" t="s">
        <v>108</v>
      </c>
      <c r="H37" s="154" t="s">
        <v>162</v>
      </c>
      <c r="I37" s="157" t="s">
        <v>155</v>
      </c>
    </row>
    <row r="38" customFormat="false" ht="186.75" hidden="false" customHeight="true" outlineLevel="0" collapsed="false">
      <c r="A38" s="148" t="s">
        <v>25</v>
      </c>
      <c r="B38" s="148" t="n">
        <v>2</v>
      </c>
      <c r="C38" s="148" t="s">
        <v>111</v>
      </c>
      <c r="D38" s="148" t="s">
        <v>62</v>
      </c>
      <c r="E38" s="154" t="s">
        <v>163</v>
      </c>
      <c r="F38" s="155" t="s">
        <v>153</v>
      </c>
      <c r="G38" s="150" t="s">
        <v>108</v>
      </c>
      <c r="H38" s="154" t="s">
        <v>164</v>
      </c>
      <c r="I38" s="165" t="s">
        <v>165</v>
      </c>
    </row>
    <row r="39" customFormat="false" ht="91.5" hidden="false" customHeight="true" outlineLevel="0" collapsed="false">
      <c r="A39" s="148" t="s">
        <v>25</v>
      </c>
      <c r="B39" s="148" t="s">
        <v>41</v>
      </c>
      <c r="C39" s="148" t="s">
        <v>111</v>
      </c>
      <c r="D39" s="148" t="s">
        <v>77</v>
      </c>
      <c r="E39" s="154" t="s">
        <v>166</v>
      </c>
      <c r="F39" s="155" t="s">
        <v>114</v>
      </c>
      <c r="G39" s="150" t="s">
        <v>108</v>
      </c>
      <c r="H39" s="154" t="s">
        <v>167</v>
      </c>
      <c r="I39" s="154"/>
    </row>
    <row r="40" customFormat="false" ht="56.25" hidden="false" customHeight="true" outlineLevel="0" collapsed="false">
      <c r="A40" s="148" t="s">
        <v>25</v>
      </c>
      <c r="B40" s="148" t="s">
        <v>41</v>
      </c>
      <c r="C40" s="148" t="s">
        <v>111</v>
      </c>
      <c r="D40" s="166" t="s">
        <v>135</v>
      </c>
      <c r="E40" s="154" t="s">
        <v>168</v>
      </c>
      <c r="F40" s="155" t="s">
        <v>153</v>
      </c>
      <c r="G40" s="150" t="s">
        <v>108</v>
      </c>
      <c r="H40" s="154"/>
      <c r="I40" s="154"/>
    </row>
    <row r="41" customFormat="false" ht="273.75" hidden="false" customHeight="true" outlineLevel="0" collapsed="false">
      <c r="A41" s="148" t="s">
        <v>25</v>
      </c>
      <c r="B41" s="148" t="s">
        <v>41</v>
      </c>
      <c r="C41" s="148" t="s">
        <v>144</v>
      </c>
      <c r="D41" s="166"/>
      <c r="E41" s="159" t="s">
        <v>169</v>
      </c>
      <c r="F41" s="155" t="s">
        <v>153</v>
      </c>
      <c r="G41" s="150" t="s">
        <v>108</v>
      </c>
      <c r="H41" s="154" t="s">
        <v>170</v>
      </c>
      <c r="I41" s="165" t="s">
        <v>165</v>
      </c>
    </row>
    <row r="42" customFormat="false" ht="150" hidden="false" customHeight="true" outlineLevel="0" collapsed="false">
      <c r="A42" s="148" t="s">
        <v>25</v>
      </c>
      <c r="B42" s="148" t="s">
        <v>41</v>
      </c>
      <c r="C42" s="148" t="s">
        <v>144</v>
      </c>
      <c r="D42" s="166" t="s">
        <v>27</v>
      </c>
      <c r="E42" s="159" t="s">
        <v>171</v>
      </c>
      <c r="F42" s="155" t="s">
        <v>153</v>
      </c>
      <c r="G42" s="150" t="s">
        <v>108</v>
      </c>
      <c r="H42" s="154" t="s">
        <v>170</v>
      </c>
      <c r="I42" s="165" t="s">
        <v>165</v>
      </c>
    </row>
    <row r="43" customFormat="false" ht="138" hidden="false" customHeight="true" outlineLevel="0" collapsed="false">
      <c r="A43" s="148" t="s">
        <v>25</v>
      </c>
      <c r="B43" s="148" t="s">
        <v>41</v>
      </c>
      <c r="C43" s="148" t="s">
        <v>144</v>
      </c>
      <c r="D43" s="166" t="s">
        <v>41</v>
      </c>
      <c r="E43" s="167" t="s">
        <v>172</v>
      </c>
      <c r="F43" s="155" t="s">
        <v>153</v>
      </c>
      <c r="G43" s="150" t="s">
        <v>108</v>
      </c>
      <c r="H43" s="154" t="s">
        <v>170</v>
      </c>
      <c r="I43" s="165" t="s">
        <v>165</v>
      </c>
    </row>
    <row r="44" customFormat="false" ht="174.75" hidden="false" customHeight="true" outlineLevel="0" collapsed="false">
      <c r="A44" s="148" t="s">
        <v>25</v>
      </c>
      <c r="B44" s="148" t="s">
        <v>41</v>
      </c>
      <c r="C44" s="148" t="s">
        <v>144</v>
      </c>
      <c r="D44" s="166" t="s">
        <v>52</v>
      </c>
      <c r="E44" s="167" t="s">
        <v>173</v>
      </c>
      <c r="F44" s="155" t="s">
        <v>153</v>
      </c>
      <c r="G44" s="150" t="s">
        <v>108</v>
      </c>
      <c r="H44" s="154" t="s">
        <v>170</v>
      </c>
      <c r="I44" s="165" t="s">
        <v>165</v>
      </c>
    </row>
    <row r="45" customFormat="false" ht="133.5" hidden="false" customHeight="true" outlineLevel="0" collapsed="false">
      <c r="A45" s="148" t="s">
        <v>25</v>
      </c>
      <c r="B45" s="148" t="s">
        <v>41</v>
      </c>
      <c r="C45" s="148" t="s">
        <v>144</v>
      </c>
      <c r="D45" s="166" t="s">
        <v>62</v>
      </c>
      <c r="E45" s="160" t="s">
        <v>174</v>
      </c>
      <c r="F45" s="155" t="s">
        <v>153</v>
      </c>
      <c r="G45" s="150" t="s">
        <v>108</v>
      </c>
      <c r="H45" s="154" t="s">
        <v>170</v>
      </c>
      <c r="I45" s="165" t="s">
        <v>165</v>
      </c>
    </row>
    <row r="46" customFormat="false" ht="35.25" hidden="false" customHeight="true" outlineLevel="0" collapsed="false">
      <c r="A46" s="148" t="s">
        <v>25</v>
      </c>
      <c r="B46" s="148" t="n">
        <v>3</v>
      </c>
      <c r="C46" s="148"/>
      <c r="D46" s="148"/>
      <c r="E46" s="161" t="s">
        <v>175</v>
      </c>
      <c r="F46" s="161"/>
      <c r="G46" s="161"/>
      <c r="H46" s="161"/>
      <c r="I46" s="161"/>
    </row>
    <row r="47" customFormat="false" ht="60" hidden="false" customHeight="true" outlineLevel="0" collapsed="false">
      <c r="A47" s="148" t="s">
        <v>25</v>
      </c>
      <c r="B47" s="148" t="n">
        <v>3</v>
      </c>
      <c r="C47" s="148" t="s">
        <v>111</v>
      </c>
      <c r="D47" s="148"/>
      <c r="E47" s="154" t="s">
        <v>176</v>
      </c>
      <c r="F47" s="155" t="s">
        <v>177</v>
      </c>
      <c r="G47" s="150" t="s">
        <v>108</v>
      </c>
      <c r="H47" s="154"/>
      <c r="I47" s="154"/>
    </row>
    <row r="48" customFormat="false" ht="51.75" hidden="false" customHeight="true" outlineLevel="0" collapsed="false">
      <c r="A48" s="148" t="s">
        <v>25</v>
      </c>
      <c r="B48" s="148" t="n">
        <v>3</v>
      </c>
      <c r="C48" s="148" t="s">
        <v>111</v>
      </c>
      <c r="D48" s="148" t="s">
        <v>27</v>
      </c>
      <c r="E48" s="154" t="s">
        <v>178</v>
      </c>
      <c r="F48" s="155" t="s">
        <v>177</v>
      </c>
      <c r="G48" s="150" t="s">
        <v>108</v>
      </c>
      <c r="H48" s="154" t="s">
        <v>179</v>
      </c>
      <c r="I48" s="157" t="s">
        <v>180</v>
      </c>
    </row>
    <row r="49" customFormat="false" ht="111.75" hidden="false" customHeight="true" outlineLevel="0" collapsed="false">
      <c r="A49" s="148" t="s">
        <v>25</v>
      </c>
      <c r="B49" s="148" t="n">
        <v>3</v>
      </c>
      <c r="C49" s="148" t="s">
        <v>111</v>
      </c>
      <c r="D49" s="148" t="s">
        <v>41</v>
      </c>
      <c r="E49" s="154" t="s">
        <v>181</v>
      </c>
      <c r="F49" s="155" t="s">
        <v>182</v>
      </c>
      <c r="G49" s="150" t="s">
        <v>108</v>
      </c>
      <c r="H49" s="156" t="s">
        <v>183</v>
      </c>
      <c r="I49" s="146" t="s">
        <v>184</v>
      </c>
    </row>
    <row r="50" s="168" customFormat="true" ht="92.25" hidden="false" customHeight="true" outlineLevel="0" collapsed="false">
      <c r="A50" s="148" t="s">
        <v>25</v>
      </c>
      <c r="B50" s="148" t="n">
        <v>3</v>
      </c>
      <c r="C50" s="148" t="s">
        <v>111</v>
      </c>
      <c r="D50" s="148" t="s">
        <v>52</v>
      </c>
      <c r="E50" s="154" t="s">
        <v>185</v>
      </c>
      <c r="F50" s="155" t="s">
        <v>186</v>
      </c>
      <c r="G50" s="150" t="s">
        <v>108</v>
      </c>
      <c r="H50" s="156" t="s">
        <v>187</v>
      </c>
      <c r="I50" s="157" t="s">
        <v>188</v>
      </c>
    </row>
    <row r="51" s="168" customFormat="true" ht="129" hidden="false" customHeight="true" outlineLevel="0" collapsed="false">
      <c r="A51" s="148" t="s">
        <v>25</v>
      </c>
      <c r="B51" s="148" t="n">
        <v>3</v>
      </c>
      <c r="C51" s="148" t="s">
        <v>111</v>
      </c>
      <c r="D51" s="148" t="s">
        <v>62</v>
      </c>
      <c r="E51" s="154" t="s">
        <v>189</v>
      </c>
      <c r="F51" s="155" t="s">
        <v>190</v>
      </c>
      <c r="G51" s="150" t="s">
        <v>108</v>
      </c>
      <c r="H51" s="156" t="s">
        <v>191</v>
      </c>
      <c r="I51" s="157" t="s">
        <v>192</v>
      </c>
    </row>
    <row r="52" s="168" customFormat="true" ht="132.75" hidden="false" customHeight="true" outlineLevel="0" collapsed="false">
      <c r="A52" s="148" t="s">
        <v>25</v>
      </c>
      <c r="B52" s="148" t="s">
        <v>52</v>
      </c>
      <c r="C52" s="148" t="s">
        <v>111</v>
      </c>
      <c r="D52" s="148" t="s">
        <v>77</v>
      </c>
      <c r="E52" s="154" t="s">
        <v>168</v>
      </c>
      <c r="F52" s="155" t="s">
        <v>190</v>
      </c>
      <c r="G52" s="150" t="s">
        <v>193</v>
      </c>
      <c r="H52" s="156"/>
      <c r="I52" s="157"/>
    </row>
    <row r="53" s="168" customFormat="true" ht="84" hidden="false" customHeight="true" outlineLevel="0" collapsed="false">
      <c r="A53" s="148"/>
      <c r="B53" s="148"/>
      <c r="C53" s="148"/>
      <c r="D53" s="148"/>
      <c r="E53" s="159" t="s">
        <v>194</v>
      </c>
      <c r="F53" s="155" t="s">
        <v>190</v>
      </c>
      <c r="G53" s="150" t="s">
        <v>108</v>
      </c>
      <c r="H53" s="156" t="s">
        <v>195</v>
      </c>
      <c r="I53" s="157" t="s">
        <v>196</v>
      </c>
    </row>
    <row r="54" s="168" customFormat="true" ht="84" hidden="false" customHeight="true" outlineLevel="0" collapsed="false">
      <c r="A54" s="148"/>
      <c r="B54" s="148"/>
      <c r="C54" s="148"/>
      <c r="D54" s="148"/>
      <c r="E54" s="159" t="s">
        <v>197</v>
      </c>
      <c r="F54" s="155" t="s">
        <v>190</v>
      </c>
      <c r="G54" s="150" t="s">
        <v>108</v>
      </c>
      <c r="H54" s="156" t="s">
        <v>195</v>
      </c>
      <c r="I54" s="157" t="s">
        <v>196</v>
      </c>
    </row>
    <row r="55" s="168" customFormat="true" ht="127.5" hidden="false" customHeight="true" outlineLevel="0" collapsed="false">
      <c r="A55" s="148"/>
      <c r="B55" s="148"/>
      <c r="C55" s="148"/>
      <c r="D55" s="148"/>
      <c r="E55" s="159" t="s">
        <v>198</v>
      </c>
      <c r="F55" s="155" t="s">
        <v>190</v>
      </c>
      <c r="G55" s="150" t="s">
        <v>108</v>
      </c>
      <c r="H55" s="156" t="s">
        <v>195</v>
      </c>
      <c r="I55" s="157" t="s">
        <v>196</v>
      </c>
    </row>
    <row r="56" s="168" customFormat="true" ht="146.25" hidden="false" customHeight="true" outlineLevel="0" collapsed="false">
      <c r="A56" s="148"/>
      <c r="B56" s="148"/>
      <c r="C56" s="148"/>
      <c r="D56" s="148"/>
      <c r="E56" s="167" t="s">
        <v>199</v>
      </c>
      <c r="F56" s="155" t="s">
        <v>190</v>
      </c>
      <c r="G56" s="150" t="s">
        <v>108</v>
      </c>
      <c r="H56" s="156" t="s">
        <v>195</v>
      </c>
      <c r="I56" s="157" t="s">
        <v>196</v>
      </c>
    </row>
    <row r="57" s="168" customFormat="true" ht="132" hidden="false" customHeight="true" outlineLevel="0" collapsed="false">
      <c r="A57" s="148"/>
      <c r="B57" s="148"/>
      <c r="C57" s="148"/>
      <c r="D57" s="148"/>
      <c r="E57" s="160" t="s">
        <v>200</v>
      </c>
      <c r="F57" s="155" t="s">
        <v>190</v>
      </c>
      <c r="G57" s="150" t="s">
        <v>108</v>
      </c>
      <c r="H57" s="156" t="s">
        <v>195</v>
      </c>
      <c r="I57" s="157" t="s">
        <v>196</v>
      </c>
    </row>
    <row r="58" s="168" customFormat="true" ht="32.25" hidden="false" customHeight="true" outlineLevel="0" collapsed="false">
      <c r="A58" s="148" t="s">
        <v>25</v>
      </c>
      <c r="B58" s="148" t="n">
        <v>4</v>
      </c>
      <c r="C58" s="161" t="s">
        <v>201</v>
      </c>
      <c r="D58" s="161"/>
      <c r="E58" s="161"/>
      <c r="F58" s="161"/>
      <c r="G58" s="161"/>
      <c r="H58" s="161"/>
      <c r="I58" s="161"/>
    </row>
    <row r="59" s="168" customFormat="true" ht="130.15" hidden="false" customHeight="true" outlineLevel="0" collapsed="false">
      <c r="A59" s="169" t="s">
        <v>25</v>
      </c>
      <c r="B59" s="169" t="n">
        <v>4</v>
      </c>
      <c r="C59" s="169" t="s">
        <v>111</v>
      </c>
      <c r="D59" s="169"/>
      <c r="E59" s="170" t="s">
        <v>202</v>
      </c>
      <c r="F59" s="164" t="s">
        <v>153</v>
      </c>
      <c r="G59" s="150" t="s">
        <v>108</v>
      </c>
      <c r="H59" s="156"/>
      <c r="I59" s="156"/>
    </row>
    <row r="60" customFormat="false" ht="107.5" hidden="false" customHeight="true" outlineLevel="0" collapsed="false">
      <c r="A60" s="169"/>
      <c r="B60" s="169"/>
      <c r="C60" s="169"/>
      <c r="D60" s="169"/>
      <c r="E60" s="170"/>
      <c r="F60" s="164"/>
      <c r="G60" s="150" t="s">
        <v>108</v>
      </c>
      <c r="H60" s="156"/>
      <c r="I60" s="156"/>
    </row>
    <row r="61" customFormat="false" ht="58.15" hidden="false" customHeight="true" outlineLevel="0" collapsed="false">
      <c r="A61" s="171" t="s">
        <v>25</v>
      </c>
      <c r="B61" s="171" t="s">
        <v>62</v>
      </c>
      <c r="C61" s="171" t="s">
        <v>111</v>
      </c>
      <c r="D61" s="171" t="s">
        <v>27</v>
      </c>
      <c r="E61" s="172" t="s">
        <v>203</v>
      </c>
      <c r="F61" s="164" t="s">
        <v>153</v>
      </c>
      <c r="G61" s="150" t="s">
        <v>108</v>
      </c>
      <c r="H61" s="173" t="s">
        <v>204</v>
      </c>
      <c r="I61" s="174" t="s">
        <v>205</v>
      </c>
    </row>
    <row r="62" customFormat="false" ht="116.25" hidden="false" customHeight="true" outlineLevel="0" collapsed="false">
      <c r="A62" s="169" t="s">
        <v>25</v>
      </c>
      <c r="B62" s="169" t="s">
        <v>62</v>
      </c>
      <c r="C62" s="169" t="s">
        <v>111</v>
      </c>
      <c r="D62" s="169" t="s">
        <v>41</v>
      </c>
      <c r="E62" s="170" t="s">
        <v>206</v>
      </c>
      <c r="F62" s="164"/>
      <c r="G62" s="150" t="s">
        <v>108</v>
      </c>
      <c r="H62" s="156" t="s">
        <v>207</v>
      </c>
      <c r="I62" s="175"/>
    </row>
    <row r="63" customFormat="false" ht="90" hidden="false" customHeight="true" outlineLevel="0" collapsed="false">
      <c r="A63" s="169" t="s">
        <v>25</v>
      </c>
      <c r="B63" s="169" t="s">
        <v>62</v>
      </c>
      <c r="C63" s="169" t="s">
        <v>111</v>
      </c>
      <c r="D63" s="169" t="s">
        <v>52</v>
      </c>
      <c r="E63" s="170" t="s">
        <v>208</v>
      </c>
      <c r="F63" s="164" t="s">
        <v>209</v>
      </c>
      <c r="G63" s="150" t="s">
        <v>108</v>
      </c>
      <c r="H63" s="170" t="s">
        <v>210</v>
      </c>
      <c r="I63" s="156"/>
    </row>
    <row r="64" customFormat="false" ht="90" hidden="false" customHeight="true" outlineLevel="0" collapsed="false">
      <c r="A64" s="169" t="s">
        <v>25</v>
      </c>
      <c r="B64" s="171" t="s">
        <v>62</v>
      </c>
      <c r="C64" s="171" t="s">
        <v>111</v>
      </c>
      <c r="D64" s="171" t="s">
        <v>62</v>
      </c>
      <c r="E64" s="172" t="s">
        <v>211</v>
      </c>
      <c r="F64" s="164"/>
      <c r="G64" s="150" t="s">
        <v>108</v>
      </c>
      <c r="H64" s="156" t="s">
        <v>212</v>
      </c>
      <c r="I64" s="156"/>
    </row>
    <row r="65" customFormat="false" ht="92.25" hidden="false" customHeight="true" outlineLevel="0" collapsed="false">
      <c r="A65" s="169" t="s">
        <v>25</v>
      </c>
      <c r="B65" s="171" t="s">
        <v>62</v>
      </c>
      <c r="C65" s="171" t="s">
        <v>111</v>
      </c>
      <c r="D65" s="171" t="s">
        <v>77</v>
      </c>
      <c r="E65" s="172" t="s">
        <v>213</v>
      </c>
      <c r="F65" s="164" t="s">
        <v>153</v>
      </c>
      <c r="G65" s="150" t="s">
        <v>108</v>
      </c>
      <c r="H65" s="156" t="s">
        <v>214</v>
      </c>
      <c r="I65" s="156"/>
    </row>
    <row r="66" customFormat="false" ht="68.25" hidden="false" customHeight="true" outlineLevel="0" collapsed="false">
      <c r="A66" s="169" t="s">
        <v>25</v>
      </c>
      <c r="B66" s="171" t="s">
        <v>62</v>
      </c>
      <c r="C66" s="171" t="s">
        <v>144</v>
      </c>
      <c r="D66" s="171"/>
      <c r="E66" s="172" t="s">
        <v>215</v>
      </c>
      <c r="F66" s="164"/>
      <c r="G66" s="150" t="s">
        <v>108</v>
      </c>
      <c r="H66" s="156"/>
      <c r="I66" s="176" t="s">
        <v>216</v>
      </c>
    </row>
    <row r="67" customFormat="false" ht="111.75" hidden="false" customHeight="true" outlineLevel="0" collapsed="false">
      <c r="A67" s="169" t="s">
        <v>25</v>
      </c>
      <c r="B67" s="171" t="s">
        <v>62</v>
      </c>
      <c r="C67" s="171" t="s">
        <v>144</v>
      </c>
      <c r="D67" s="171" t="s">
        <v>27</v>
      </c>
      <c r="E67" s="170" t="s">
        <v>217</v>
      </c>
      <c r="F67" s="164" t="s">
        <v>153</v>
      </c>
      <c r="G67" s="150" t="s">
        <v>108</v>
      </c>
      <c r="H67" s="164" t="s">
        <v>218</v>
      </c>
      <c r="I67" s="176"/>
    </row>
    <row r="68" customFormat="false" ht="87" hidden="false" customHeight="true" outlineLevel="0" collapsed="false">
      <c r="A68" s="169" t="s">
        <v>25</v>
      </c>
      <c r="B68" s="169" t="s">
        <v>62</v>
      </c>
      <c r="C68" s="169" t="s">
        <v>144</v>
      </c>
      <c r="D68" s="169" t="s">
        <v>41</v>
      </c>
      <c r="E68" s="170" t="s">
        <v>219</v>
      </c>
      <c r="F68" s="164"/>
      <c r="G68" s="150" t="s">
        <v>108</v>
      </c>
      <c r="H68" s="177" t="s">
        <v>220</v>
      </c>
      <c r="I68" s="176"/>
    </row>
    <row r="69" customFormat="false" ht="88.5" hidden="false" customHeight="true" outlineLevel="0" collapsed="false">
      <c r="A69" s="169" t="s">
        <v>25</v>
      </c>
      <c r="B69" s="169" t="n">
        <v>4</v>
      </c>
      <c r="C69" s="178" t="s">
        <v>144</v>
      </c>
      <c r="D69" s="178" t="s">
        <v>52</v>
      </c>
      <c r="E69" s="179" t="s">
        <v>221</v>
      </c>
      <c r="F69" s="177" t="s">
        <v>153</v>
      </c>
      <c r="G69" s="150" t="s">
        <v>108</v>
      </c>
      <c r="H69" s="177" t="s">
        <v>222</v>
      </c>
      <c r="I69" s="176" t="s">
        <v>216</v>
      </c>
    </row>
    <row r="70" customFormat="false" ht="70.5" hidden="false" customHeight="true" outlineLevel="0" collapsed="false">
      <c r="A70" s="169" t="s">
        <v>25</v>
      </c>
      <c r="B70" s="169" t="s">
        <v>62</v>
      </c>
      <c r="C70" s="169" t="s">
        <v>25</v>
      </c>
      <c r="D70" s="169"/>
      <c r="E70" s="156" t="s">
        <v>168</v>
      </c>
      <c r="F70" s="164" t="s">
        <v>153</v>
      </c>
      <c r="G70" s="150" t="s">
        <v>108</v>
      </c>
      <c r="H70" s="156"/>
      <c r="I70" s="156"/>
    </row>
    <row r="71" customFormat="false" ht="31.5" hidden="false" customHeight="true" outlineLevel="0" collapsed="false">
      <c r="A71" s="148" t="s">
        <v>25</v>
      </c>
      <c r="B71" s="148" t="s">
        <v>77</v>
      </c>
      <c r="C71" s="148" t="s">
        <v>109</v>
      </c>
      <c r="D71" s="148"/>
      <c r="E71" s="180" t="s">
        <v>223</v>
      </c>
      <c r="F71" s="180"/>
      <c r="G71" s="180"/>
      <c r="H71" s="180"/>
      <c r="I71" s="180"/>
    </row>
    <row r="72" customFormat="false" ht="113.25" hidden="false" customHeight="true" outlineLevel="0" collapsed="false">
      <c r="A72" s="181" t="s">
        <v>25</v>
      </c>
      <c r="B72" s="181" t="s">
        <v>77</v>
      </c>
      <c r="C72" s="181" t="s">
        <v>111</v>
      </c>
      <c r="D72" s="181"/>
      <c r="E72" s="164" t="s">
        <v>224</v>
      </c>
      <c r="F72" s="164" t="s">
        <v>114</v>
      </c>
      <c r="G72" s="176"/>
      <c r="H72" s="164"/>
      <c r="I72" s="182"/>
    </row>
    <row r="73" customFormat="false" ht="132.75" hidden="false" customHeight="true" outlineLevel="0" collapsed="false">
      <c r="A73" s="181" t="s">
        <v>25</v>
      </c>
      <c r="B73" s="181" t="s">
        <v>77</v>
      </c>
      <c r="C73" s="181" t="s">
        <v>111</v>
      </c>
      <c r="D73" s="181" t="s">
        <v>27</v>
      </c>
      <c r="E73" s="164" t="s">
        <v>225</v>
      </c>
      <c r="F73" s="164" t="s">
        <v>114</v>
      </c>
      <c r="G73" s="150" t="s">
        <v>108</v>
      </c>
      <c r="H73" s="164" t="s">
        <v>226</v>
      </c>
      <c r="I73" s="182" t="s">
        <v>109</v>
      </c>
    </row>
    <row r="74" customFormat="false" ht="120" hidden="false" customHeight="true" outlineLevel="0" collapsed="false">
      <c r="A74" s="181" t="s">
        <v>25</v>
      </c>
      <c r="B74" s="181" t="s">
        <v>77</v>
      </c>
      <c r="C74" s="181" t="s">
        <v>111</v>
      </c>
      <c r="D74" s="181" t="s">
        <v>41</v>
      </c>
      <c r="E74" s="164" t="s">
        <v>227</v>
      </c>
      <c r="F74" s="164" t="s">
        <v>228</v>
      </c>
      <c r="G74" s="183" t="s">
        <v>229</v>
      </c>
      <c r="H74" s="164" t="s">
        <v>230</v>
      </c>
      <c r="I74" s="182" t="s">
        <v>109</v>
      </c>
    </row>
    <row r="75" customFormat="false" ht="142.5" hidden="false" customHeight="true" outlineLevel="0" collapsed="false">
      <c r="A75" s="184" t="s">
        <v>25</v>
      </c>
      <c r="B75" s="184" t="s">
        <v>77</v>
      </c>
      <c r="C75" s="184" t="s">
        <v>144</v>
      </c>
      <c r="D75" s="184"/>
      <c r="E75" s="185" t="s">
        <v>231</v>
      </c>
      <c r="F75" s="164" t="s">
        <v>114</v>
      </c>
      <c r="G75" s="150" t="s">
        <v>108</v>
      </c>
      <c r="H75" s="185" t="s">
        <v>232</v>
      </c>
      <c r="I75" s="182" t="s">
        <v>109</v>
      </c>
    </row>
    <row r="76" customFormat="false" ht="114" hidden="false" customHeight="true" outlineLevel="0" collapsed="false">
      <c r="A76" s="184" t="s">
        <v>25</v>
      </c>
      <c r="B76" s="184" t="s">
        <v>77</v>
      </c>
      <c r="C76" s="184" t="s">
        <v>25</v>
      </c>
      <c r="D76" s="157"/>
      <c r="E76" s="185" t="s">
        <v>233</v>
      </c>
      <c r="F76" s="164" t="s">
        <v>114</v>
      </c>
      <c r="G76" s="150" t="s">
        <v>108</v>
      </c>
      <c r="H76" s="185" t="s">
        <v>109</v>
      </c>
      <c r="I76" s="184" t="s">
        <v>234</v>
      </c>
    </row>
    <row r="77" customFormat="false" ht="120.75" hidden="false" customHeight="true" outlineLevel="0" collapsed="false">
      <c r="A77" s="184" t="s">
        <v>25</v>
      </c>
      <c r="B77" s="184" t="s">
        <v>77</v>
      </c>
      <c r="C77" s="184" t="s">
        <v>235</v>
      </c>
      <c r="D77" s="157"/>
      <c r="E77" s="185" t="s">
        <v>236</v>
      </c>
      <c r="F77" s="164" t="s">
        <v>114</v>
      </c>
      <c r="G77" s="150" t="s">
        <v>108</v>
      </c>
      <c r="H77" s="185" t="s">
        <v>237</v>
      </c>
      <c r="I77" s="184" t="s">
        <v>234</v>
      </c>
    </row>
    <row r="78" customFormat="false" ht="147.75" hidden="false" customHeight="true" outlineLevel="0" collapsed="false">
      <c r="A78" s="184" t="s">
        <v>25</v>
      </c>
      <c r="B78" s="184" t="s">
        <v>77</v>
      </c>
      <c r="C78" s="184" t="s">
        <v>238</v>
      </c>
      <c r="D78" s="186"/>
      <c r="E78" s="185" t="s">
        <v>239</v>
      </c>
      <c r="F78" s="185"/>
      <c r="G78" s="185"/>
      <c r="H78" s="185"/>
      <c r="I78" s="182"/>
    </row>
    <row r="79" customFormat="false" ht="167.25" hidden="false" customHeight="true" outlineLevel="0" collapsed="false">
      <c r="A79" s="184" t="s">
        <v>25</v>
      </c>
      <c r="B79" s="184" t="s">
        <v>77</v>
      </c>
      <c r="C79" s="184" t="s">
        <v>238</v>
      </c>
      <c r="D79" s="184" t="s">
        <v>27</v>
      </c>
      <c r="E79" s="185" t="s">
        <v>240</v>
      </c>
      <c r="F79" s="164" t="s">
        <v>114</v>
      </c>
      <c r="G79" s="150" t="s">
        <v>108</v>
      </c>
      <c r="H79" s="185" t="s">
        <v>241</v>
      </c>
      <c r="I79" s="184" t="s">
        <v>242</v>
      </c>
    </row>
    <row r="80" customFormat="false" ht="111" hidden="false" customHeight="true" outlineLevel="0" collapsed="false">
      <c r="A80" s="184" t="s">
        <v>25</v>
      </c>
      <c r="B80" s="184" t="s">
        <v>77</v>
      </c>
      <c r="C80" s="184" t="s">
        <v>238</v>
      </c>
      <c r="D80" s="184" t="s">
        <v>41</v>
      </c>
      <c r="E80" s="185" t="s">
        <v>243</v>
      </c>
      <c r="F80" s="164" t="s">
        <v>114</v>
      </c>
      <c r="G80" s="150" t="s">
        <v>108</v>
      </c>
      <c r="H80" s="185" t="s">
        <v>244</v>
      </c>
      <c r="I80" s="184" t="s">
        <v>242</v>
      </c>
    </row>
    <row r="81" customFormat="false" ht="125.25" hidden="false" customHeight="true" outlineLevel="0" collapsed="false">
      <c r="A81" s="184" t="s">
        <v>25</v>
      </c>
      <c r="B81" s="184" t="s">
        <v>77</v>
      </c>
      <c r="C81" s="184" t="s">
        <v>238</v>
      </c>
      <c r="D81" s="184" t="s">
        <v>52</v>
      </c>
      <c r="E81" s="185" t="s">
        <v>245</v>
      </c>
      <c r="F81" s="164" t="s">
        <v>114</v>
      </c>
      <c r="G81" s="150" t="s">
        <v>108</v>
      </c>
      <c r="H81" s="185" t="s">
        <v>244</v>
      </c>
      <c r="I81" s="184"/>
    </row>
    <row r="82" customFormat="false" ht="138" hidden="false" customHeight="true" outlineLevel="0" collapsed="false">
      <c r="A82" s="184" t="s">
        <v>25</v>
      </c>
      <c r="B82" s="184" t="s">
        <v>77</v>
      </c>
      <c r="C82" s="184" t="s">
        <v>246</v>
      </c>
      <c r="D82" s="187"/>
      <c r="E82" s="185" t="s">
        <v>247</v>
      </c>
      <c r="F82" s="164" t="s">
        <v>114</v>
      </c>
      <c r="G82" s="150" t="s">
        <v>108</v>
      </c>
      <c r="H82" s="185" t="s">
        <v>248</v>
      </c>
      <c r="I82" s="182" t="s">
        <v>109</v>
      </c>
    </row>
    <row r="83" customFormat="false" ht="141.75" hidden="false" customHeight="true" outlineLevel="0" collapsed="false">
      <c r="A83" s="184" t="s">
        <v>25</v>
      </c>
      <c r="B83" s="184" t="s">
        <v>77</v>
      </c>
      <c r="C83" s="184" t="s">
        <v>249</v>
      </c>
      <c r="D83" s="186"/>
      <c r="E83" s="185" t="s">
        <v>250</v>
      </c>
      <c r="F83" s="185"/>
      <c r="G83" s="185"/>
      <c r="H83" s="185"/>
      <c r="I83" s="182"/>
    </row>
    <row r="84" customFormat="false" ht="86.25" hidden="false" customHeight="true" outlineLevel="0" collapsed="false">
      <c r="A84" s="184" t="s">
        <v>25</v>
      </c>
      <c r="B84" s="184" t="s">
        <v>77</v>
      </c>
      <c r="C84" s="184" t="s">
        <v>249</v>
      </c>
      <c r="D84" s="184" t="s">
        <v>27</v>
      </c>
      <c r="E84" s="185" t="s">
        <v>251</v>
      </c>
      <c r="F84" s="164" t="s">
        <v>114</v>
      </c>
      <c r="G84" s="150" t="s">
        <v>108</v>
      </c>
      <c r="H84" s="185" t="s">
        <v>252</v>
      </c>
      <c r="I84" s="182" t="s">
        <v>109</v>
      </c>
    </row>
    <row r="85" customFormat="false" ht="90.75" hidden="false" customHeight="true" outlineLevel="0" collapsed="false">
      <c r="A85" s="184" t="s">
        <v>25</v>
      </c>
      <c r="B85" s="184" t="s">
        <v>77</v>
      </c>
      <c r="C85" s="184" t="s">
        <v>249</v>
      </c>
      <c r="D85" s="184" t="s">
        <v>41</v>
      </c>
      <c r="E85" s="185" t="s">
        <v>253</v>
      </c>
      <c r="F85" s="164" t="s">
        <v>114</v>
      </c>
      <c r="G85" s="150" t="s">
        <v>108</v>
      </c>
      <c r="H85" s="185"/>
      <c r="I85" s="182" t="s">
        <v>109</v>
      </c>
    </row>
    <row r="86" customFormat="false" ht="147" hidden="false" customHeight="true" outlineLevel="0" collapsed="false">
      <c r="A86" s="184" t="s">
        <v>25</v>
      </c>
      <c r="B86" s="184" t="s">
        <v>77</v>
      </c>
      <c r="C86" s="184" t="s">
        <v>249</v>
      </c>
      <c r="D86" s="184" t="s">
        <v>52</v>
      </c>
      <c r="E86" s="185" t="s">
        <v>254</v>
      </c>
      <c r="F86" s="185" t="s">
        <v>114</v>
      </c>
      <c r="G86" s="150" t="s">
        <v>108</v>
      </c>
      <c r="H86" s="185" t="s">
        <v>254</v>
      </c>
      <c r="I86" s="182" t="s">
        <v>109</v>
      </c>
    </row>
    <row r="87" customFormat="false" ht="159" hidden="false" customHeight="true" outlineLevel="0" collapsed="false">
      <c r="A87" s="184" t="s">
        <v>25</v>
      </c>
      <c r="B87" s="184" t="s">
        <v>77</v>
      </c>
      <c r="C87" s="184" t="s">
        <v>249</v>
      </c>
      <c r="D87" s="184" t="s">
        <v>62</v>
      </c>
      <c r="E87" s="185" t="s">
        <v>255</v>
      </c>
      <c r="F87" s="185" t="s">
        <v>114</v>
      </c>
      <c r="G87" s="150" t="s">
        <v>108</v>
      </c>
      <c r="H87" s="185" t="s">
        <v>256</v>
      </c>
      <c r="I87" s="182"/>
    </row>
    <row r="88" customFormat="false" ht="279.75" hidden="false" customHeight="true" outlineLevel="0" collapsed="false">
      <c r="A88" s="184" t="s">
        <v>25</v>
      </c>
      <c r="B88" s="184" t="s">
        <v>77</v>
      </c>
      <c r="C88" s="184" t="s">
        <v>257</v>
      </c>
      <c r="D88" s="184"/>
      <c r="E88" s="185" t="s">
        <v>258</v>
      </c>
      <c r="F88" s="185" t="s">
        <v>114</v>
      </c>
      <c r="G88" s="185" t="s">
        <v>108</v>
      </c>
      <c r="H88" s="185" t="s">
        <v>259</v>
      </c>
      <c r="I88" s="182"/>
    </row>
    <row r="89" customFormat="false" ht="116.25" hidden="false" customHeight="true" outlineLevel="0" collapsed="false">
      <c r="A89" s="184" t="s">
        <v>25</v>
      </c>
      <c r="B89" s="184" t="s">
        <v>77</v>
      </c>
      <c r="C89" s="184" t="s">
        <v>260</v>
      </c>
      <c r="D89" s="184"/>
      <c r="E89" s="185" t="s">
        <v>261</v>
      </c>
      <c r="F89" s="185" t="s">
        <v>114</v>
      </c>
      <c r="G89" s="150" t="s">
        <v>108</v>
      </c>
      <c r="H89" s="185" t="s">
        <v>262</v>
      </c>
      <c r="I89" s="182" t="s">
        <v>109</v>
      </c>
    </row>
    <row r="90" customFormat="false" ht="113.25" hidden="false" customHeight="true" outlineLevel="0" collapsed="false">
      <c r="A90" s="184" t="s">
        <v>25</v>
      </c>
      <c r="B90" s="184" t="s">
        <v>77</v>
      </c>
      <c r="C90" s="184" t="s">
        <v>263</v>
      </c>
      <c r="D90" s="186"/>
      <c r="E90" s="185" t="s">
        <v>264</v>
      </c>
      <c r="F90" s="185" t="s">
        <v>114</v>
      </c>
      <c r="G90" s="150" t="s">
        <v>108</v>
      </c>
      <c r="H90" s="185"/>
      <c r="I90" s="182"/>
    </row>
    <row r="91" customFormat="false" ht="35.25" hidden="false" customHeight="true" outlineLevel="0" collapsed="false">
      <c r="A91" s="184" t="s">
        <v>25</v>
      </c>
      <c r="B91" s="184" t="s">
        <v>77</v>
      </c>
      <c r="C91" s="184" t="s">
        <v>263</v>
      </c>
      <c r="D91" s="184" t="s">
        <v>27</v>
      </c>
      <c r="E91" s="185" t="s">
        <v>265</v>
      </c>
      <c r="F91" s="185" t="s">
        <v>114</v>
      </c>
      <c r="G91" s="150" t="s">
        <v>108</v>
      </c>
      <c r="H91" s="185" t="s">
        <v>266</v>
      </c>
      <c r="I91" s="184" t="s">
        <v>267</v>
      </c>
    </row>
    <row r="92" customFormat="false" ht="108.75" hidden="false" customHeight="true" outlineLevel="0" collapsed="false">
      <c r="A92" s="184" t="s">
        <v>25</v>
      </c>
      <c r="B92" s="184" t="s">
        <v>77</v>
      </c>
      <c r="C92" s="184" t="s">
        <v>263</v>
      </c>
      <c r="D92" s="186" t="s">
        <v>41</v>
      </c>
      <c r="E92" s="185" t="s">
        <v>268</v>
      </c>
      <c r="F92" s="185"/>
      <c r="G92" s="150" t="s">
        <v>108</v>
      </c>
      <c r="H92" s="185"/>
      <c r="I92" s="184" t="s">
        <v>269</v>
      </c>
    </row>
    <row r="93" customFormat="false" ht="171" hidden="false" customHeight="true" outlineLevel="0" collapsed="false">
      <c r="A93" s="184" t="s">
        <v>25</v>
      </c>
      <c r="B93" s="184" t="s">
        <v>77</v>
      </c>
      <c r="C93" s="184" t="s">
        <v>263</v>
      </c>
      <c r="D93" s="184" t="s">
        <v>52</v>
      </c>
      <c r="E93" s="185" t="s">
        <v>270</v>
      </c>
      <c r="F93" s="185" t="s">
        <v>114</v>
      </c>
      <c r="G93" s="150" t="s">
        <v>108</v>
      </c>
      <c r="H93" s="185" t="s">
        <v>271</v>
      </c>
      <c r="I93" s="184" t="s">
        <v>267</v>
      </c>
    </row>
    <row r="94" customFormat="false" ht="138.75" hidden="false" customHeight="true" outlineLevel="0" collapsed="false">
      <c r="A94" s="184" t="s">
        <v>25</v>
      </c>
      <c r="B94" s="184" t="s">
        <v>77</v>
      </c>
      <c r="C94" s="184" t="s">
        <v>263</v>
      </c>
      <c r="D94" s="184" t="s">
        <v>62</v>
      </c>
      <c r="E94" s="185" t="s">
        <v>272</v>
      </c>
      <c r="F94" s="185" t="s">
        <v>114</v>
      </c>
      <c r="G94" s="150" t="s">
        <v>273</v>
      </c>
      <c r="H94" s="185" t="s">
        <v>274</v>
      </c>
      <c r="I94" s="184" t="s">
        <v>267</v>
      </c>
    </row>
    <row r="95" customFormat="false" ht="137.25" hidden="false" customHeight="true" outlineLevel="0" collapsed="false">
      <c r="A95" s="188" t="s">
        <v>25</v>
      </c>
      <c r="B95" s="188" t="s">
        <v>77</v>
      </c>
      <c r="C95" s="188" t="s">
        <v>275</v>
      </c>
      <c r="D95" s="188"/>
      <c r="E95" s="189" t="s">
        <v>276</v>
      </c>
      <c r="F95" s="185" t="s">
        <v>114</v>
      </c>
      <c r="G95" s="150" t="s">
        <v>108</v>
      </c>
      <c r="H95" s="189" t="s">
        <v>276</v>
      </c>
      <c r="I95" s="190" t="s">
        <v>109</v>
      </c>
    </row>
    <row r="96" customFormat="false" ht="219.75" hidden="false" customHeight="true" outlineLevel="0" collapsed="false">
      <c r="A96" s="184" t="s">
        <v>25</v>
      </c>
      <c r="B96" s="184" t="s">
        <v>77</v>
      </c>
      <c r="C96" s="184" t="s">
        <v>277</v>
      </c>
      <c r="D96" s="184"/>
      <c r="E96" s="185" t="s">
        <v>278</v>
      </c>
      <c r="F96" s="185" t="s">
        <v>114</v>
      </c>
      <c r="G96" s="150" t="s">
        <v>108</v>
      </c>
      <c r="H96" s="185" t="s">
        <v>279</v>
      </c>
      <c r="I96" s="182"/>
    </row>
    <row r="97" customFormat="false" ht="211.5" hidden="false" customHeight="true" outlineLevel="0" collapsed="false">
      <c r="A97" s="184" t="s">
        <v>25</v>
      </c>
      <c r="B97" s="184" t="s">
        <v>77</v>
      </c>
      <c r="C97" s="184" t="s">
        <v>280</v>
      </c>
      <c r="D97" s="184"/>
      <c r="E97" s="185" t="s">
        <v>281</v>
      </c>
      <c r="F97" s="185" t="s">
        <v>114</v>
      </c>
      <c r="G97" s="150" t="s">
        <v>108</v>
      </c>
      <c r="H97" s="185"/>
      <c r="I97" s="182"/>
    </row>
    <row r="98" customFormat="false" ht="193.5" hidden="false" customHeight="true" outlineLevel="0" collapsed="false">
      <c r="A98" s="184" t="s">
        <v>25</v>
      </c>
      <c r="B98" s="184" t="s">
        <v>77</v>
      </c>
      <c r="C98" s="184" t="s">
        <v>280</v>
      </c>
      <c r="D98" s="184" t="s">
        <v>27</v>
      </c>
      <c r="E98" s="185" t="s">
        <v>282</v>
      </c>
      <c r="F98" s="154" t="s">
        <v>283</v>
      </c>
      <c r="G98" s="150" t="s">
        <v>108</v>
      </c>
      <c r="H98" s="185" t="s">
        <v>284</v>
      </c>
      <c r="I98" s="182"/>
    </row>
    <row r="99" customFormat="false" ht="136.5" hidden="false" customHeight="true" outlineLevel="0" collapsed="false">
      <c r="A99" s="191" t="s">
        <v>25</v>
      </c>
      <c r="B99" s="192" t="n">
        <v>5</v>
      </c>
      <c r="C99" s="150" t="n">
        <v>13</v>
      </c>
      <c r="D99" s="150" t="n">
        <v>2</v>
      </c>
      <c r="E99" s="185" t="s">
        <v>285</v>
      </c>
      <c r="F99" s="193" t="s">
        <v>286</v>
      </c>
      <c r="G99" s="150" t="s">
        <v>108</v>
      </c>
      <c r="H99" s="154" t="s">
        <v>287</v>
      </c>
      <c r="I99" s="182" t="s">
        <v>109</v>
      </c>
    </row>
    <row r="100" customFormat="false" ht="146.25" hidden="false" customHeight="true" outlineLevel="0" collapsed="false">
      <c r="A100" s="194" t="s">
        <v>25</v>
      </c>
      <c r="B100" s="195" t="n">
        <v>5</v>
      </c>
      <c r="C100" s="183" t="n">
        <v>14</v>
      </c>
      <c r="D100" s="183"/>
      <c r="E100" s="164" t="s">
        <v>288</v>
      </c>
      <c r="F100" s="156" t="s">
        <v>286</v>
      </c>
      <c r="G100" s="150" t="s">
        <v>108</v>
      </c>
      <c r="H100" s="164" t="s">
        <v>289</v>
      </c>
      <c r="I100" s="196"/>
    </row>
    <row r="101" customFormat="false" ht="136.5" hidden="false" customHeight="true" outlineLevel="0" collapsed="false">
      <c r="A101" s="191"/>
      <c r="B101" s="192"/>
      <c r="C101" s="150"/>
      <c r="D101" s="150"/>
      <c r="E101" s="197" t="s">
        <v>290</v>
      </c>
      <c r="F101" s="197"/>
      <c r="G101" s="197"/>
      <c r="H101" s="197"/>
      <c r="I101" s="197"/>
    </row>
    <row r="102" customFormat="false" ht="116.25" hidden="false" customHeight="true" outlineLevel="0" collapsed="false">
      <c r="A102" s="191" t="s">
        <v>25</v>
      </c>
      <c r="B102" s="192" t="n">
        <v>6</v>
      </c>
      <c r="C102" s="184" t="s">
        <v>111</v>
      </c>
      <c r="D102" s="150"/>
      <c r="E102" s="185" t="s">
        <v>291</v>
      </c>
      <c r="F102" s="193"/>
      <c r="G102" s="150"/>
      <c r="H102" s="154"/>
      <c r="I102" s="182"/>
    </row>
    <row r="103" customFormat="false" ht="112.5" hidden="false" customHeight="true" outlineLevel="0" collapsed="false">
      <c r="A103" s="191" t="s">
        <v>25</v>
      </c>
      <c r="B103" s="192" t="n">
        <v>6</v>
      </c>
      <c r="C103" s="184" t="s">
        <v>111</v>
      </c>
      <c r="D103" s="150" t="n">
        <v>1</v>
      </c>
      <c r="E103" s="185" t="s">
        <v>292</v>
      </c>
      <c r="F103" s="193" t="s">
        <v>114</v>
      </c>
      <c r="G103" s="150" t="s">
        <v>108</v>
      </c>
      <c r="H103" s="154" t="s">
        <v>293</v>
      </c>
      <c r="I103" s="182"/>
    </row>
    <row r="104" customFormat="false" ht="156" hidden="false" customHeight="true" outlineLevel="0" collapsed="false">
      <c r="A104" s="191" t="s">
        <v>25</v>
      </c>
      <c r="B104" s="192" t="n">
        <v>6</v>
      </c>
      <c r="C104" s="184" t="s">
        <v>111</v>
      </c>
      <c r="D104" s="150" t="n">
        <v>2</v>
      </c>
      <c r="E104" s="185" t="s">
        <v>294</v>
      </c>
      <c r="F104" s="193" t="s">
        <v>114</v>
      </c>
      <c r="G104" s="150" t="s">
        <v>108</v>
      </c>
      <c r="H104" s="154" t="s">
        <v>295</v>
      </c>
      <c r="I104" s="182"/>
    </row>
    <row r="105" customFormat="false" ht="178.5" hidden="false" customHeight="true" outlineLevel="0" collapsed="false">
      <c r="A105" s="191" t="s">
        <v>25</v>
      </c>
      <c r="B105" s="192" t="n">
        <v>6</v>
      </c>
      <c r="C105" s="184" t="s">
        <v>144</v>
      </c>
      <c r="D105" s="150"/>
      <c r="E105" s="185" t="s">
        <v>296</v>
      </c>
      <c r="F105" s="193" t="s">
        <v>114</v>
      </c>
      <c r="G105" s="150" t="s">
        <v>108</v>
      </c>
      <c r="H105" s="154"/>
      <c r="I105" s="182"/>
    </row>
    <row r="106" customFormat="false" ht="135" hidden="false" customHeight="true" outlineLevel="0" collapsed="false">
      <c r="A106" s="198" t="s">
        <v>25</v>
      </c>
      <c r="B106" s="192" t="n">
        <v>6</v>
      </c>
      <c r="C106" s="184" t="s">
        <v>144</v>
      </c>
      <c r="D106" s="150" t="n">
        <v>1</v>
      </c>
      <c r="E106" s="185" t="s">
        <v>297</v>
      </c>
      <c r="F106" s="193" t="s">
        <v>114</v>
      </c>
      <c r="G106" s="150" t="s">
        <v>108</v>
      </c>
      <c r="H106" s="185" t="s">
        <v>297</v>
      </c>
      <c r="I106" s="165" t="s">
        <v>298</v>
      </c>
    </row>
    <row r="107" customFormat="false" ht="156" hidden="false" customHeight="true" outlineLevel="0" collapsed="false">
      <c r="A107" s="191" t="s">
        <v>25</v>
      </c>
      <c r="B107" s="192" t="n">
        <v>6</v>
      </c>
      <c r="C107" s="184" t="s">
        <v>144</v>
      </c>
      <c r="D107" s="150" t="n">
        <v>2</v>
      </c>
      <c r="E107" s="185" t="s">
        <v>299</v>
      </c>
      <c r="F107" s="193" t="s">
        <v>114</v>
      </c>
      <c r="G107" s="150" t="s">
        <v>108</v>
      </c>
      <c r="H107" s="154" t="s">
        <v>300</v>
      </c>
      <c r="I107" s="165" t="s">
        <v>298</v>
      </c>
    </row>
    <row r="108" customFormat="false" ht="156" hidden="false" customHeight="true" outlineLevel="0" collapsed="false">
      <c r="A108" s="191" t="s">
        <v>25</v>
      </c>
      <c r="B108" s="192" t="n">
        <v>6</v>
      </c>
      <c r="C108" s="184" t="s">
        <v>144</v>
      </c>
      <c r="D108" s="150" t="n">
        <v>3</v>
      </c>
      <c r="E108" s="185" t="s">
        <v>301</v>
      </c>
      <c r="F108" s="193" t="s">
        <v>114</v>
      </c>
      <c r="G108" s="150" t="s">
        <v>108</v>
      </c>
      <c r="H108" s="154" t="s">
        <v>302</v>
      </c>
      <c r="I108" s="165" t="s">
        <v>298</v>
      </c>
    </row>
    <row r="109" customFormat="false" ht="135.75" hidden="false" customHeight="true" outlineLevel="0" collapsed="false">
      <c r="A109" s="191" t="s">
        <v>25</v>
      </c>
      <c r="B109" s="192" t="n">
        <v>6</v>
      </c>
      <c r="C109" s="184" t="s">
        <v>25</v>
      </c>
      <c r="D109" s="150"/>
      <c r="E109" s="185" t="s">
        <v>303</v>
      </c>
      <c r="F109" s="193" t="s">
        <v>114</v>
      </c>
      <c r="G109" s="150" t="s">
        <v>108</v>
      </c>
      <c r="H109" s="154"/>
      <c r="I109" s="182"/>
    </row>
    <row r="110" customFormat="false" ht="119.25" hidden="false" customHeight="true" outlineLevel="0" collapsed="false">
      <c r="A110" s="191" t="s">
        <v>25</v>
      </c>
      <c r="B110" s="192" t="n">
        <v>6</v>
      </c>
      <c r="C110" s="184" t="s">
        <v>25</v>
      </c>
      <c r="D110" s="150" t="n">
        <v>1</v>
      </c>
      <c r="E110" s="185" t="s">
        <v>304</v>
      </c>
      <c r="F110" s="193" t="s">
        <v>114</v>
      </c>
      <c r="G110" s="150" t="s">
        <v>108</v>
      </c>
      <c r="H110" s="154" t="s">
        <v>305</v>
      </c>
      <c r="I110" s="182"/>
    </row>
    <row r="111" customFormat="false" ht="76.5" hidden="false" customHeight="false" outlineLevel="0" collapsed="false">
      <c r="A111" s="191" t="s">
        <v>25</v>
      </c>
      <c r="B111" s="192" t="n">
        <v>6</v>
      </c>
      <c r="C111" s="184" t="s">
        <v>25</v>
      </c>
      <c r="D111" s="150" t="n">
        <v>2</v>
      </c>
      <c r="E111" s="185" t="s">
        <v>306</v>
      </c>
      <c r="F111" s="193" t="s">
        <v>114</v>
      </c>
      <c r="G111" s="150" t="s">
        <v>108</v>
      </c>
      <c r="H111" s="154" t="s">
        <v>307</v>
      </c>
      <c r="I111" s="182"/>
    </row>
    <row r="112" customFormat="false" ht="76.5" hidden="false" customHeight="false" outlineLevel="0" collapsed="false">
      <c r="A112" s="191" t="s">
        <v>25</v>
      </c>
      <c r="B112" s="192" t="n">
        <v>6</v>
      </c>
      <c r="C112" s="184" t="s">
        <v>235</v>
      </c>
      <c r="D112" s="150"/>
      <c r="E112" s="185" t="s">
        <v>308</v>
      </c>
      <c r="F112" s="193" t="s">
        <v>114</v>
      </c>
      <c r="G112" s="150" t="s">
        <v>108</v>
      </c>
      <c r="H112" s="199"/>
      <c r="I112" s="182"/>
    </row>
    <row r="113" customFormat="false" ht="76.5" hidden="false" customHeight="false" outlineLevel="0" collapsed="false">
      <c r="A113" s="191" t="s">
        <v>25</v>
      </c>
      <c r="B113" s="192" t="n">
        <v>6</v>
      </c>
      <c r="C113" s="184" t="s">
        <v>235</v>
      </c>
      <c r="D113" s="150" t="n">
        <v>1</v>
      </c>
      <c r="E113" s="185" t="s">
        <v>309</v>
      </c>
      <c r="F113" s="193" t="s">
        <v>114</v>
      </c>
      <c r="G113" s="150" t="s">
        <v>108</v>
      </c>
      <c r="H113" s="154" t="s">
        <v>310</v>
      </c>
      <c r="I113" s="182"/>
    </row>
    <row r="114" customFormat="false" ht="127.5" hidden="false" customHeight="false" outlineLevel="0" collapsed="false">
      <c r="A114" s="191" t="s">
        <v>25</v>
      </c>
      <c r="B114" s="192" t="n">
        <v>6</v>
      </c>
      <c r="C114" s="184" t="s">
        <v>235</v>
      </c>
      <c r="D114" s="150" t="n">
        <v>2</v>
      </c>
      <c r="E114" s="185" t="s">
        <v>311</v>
      </c>
      <c r="F114" s="193" t="s">
        <v>114</v>
      </c>
      <c r="G114" s="150" t="s">
        <v>108</v>
      </c>
      <c r="H114" s="154" t="s">
        <v>312</v>
      </c>
      <c r="I114" s="182"/>
    </row>
    <row r="115" customFormat="false" ht="102" hidden="false" customHeight="false" outlineLevel="0" collapsed="false">
      <c r="A115" s="191" t="s">
        <v>25</v>
      </c>
      <c r="B115" s="192" t="n">
        <v>6</v>
      </c>
      <c r="C115" s="184" t="s">
        <v>235</v>
      </c>
      <c r="D115" s="150" t="n">
        <v>3</v>
      </c>
      <c r="E115" s="185" t="s">
        <v>313</v>
      </c>
      <c r="F115" s="193" t="s">
        <v>314</v>
      </c>
      <c r="G115" s="150" t="s">
        <v>108</v>
      </c>
      <c r="H115" s="154" t="s">
        <v>315</v>
      </c>
      <c r="I115" s="182"/>
    </row>
    <row r="116" customFormat="false" ht="76.5" hidden="false" customHeight="false" outlineLevel="0" collapsed="false">
      <c r="A116" s="191" t="s">
        <v>25</v>
      </c>
      <c r="B116" s="192" t="n">
        <v>6</v>
      </c>
      <c r="C116" s="184" t="s">
        <v>238</v>
      </c>
      <c r="D116" s="150"/>
      <c r="E116" s="185" t="s">
        <v>316</v>
      </c>
      <c r="F116" s="193" t="s">
        <v>114</v>
      </c>
      <c r="G116" s="150" t="s">
        <v>108</v>
      </c>
      <c r="H116" s="154"/>
      <c r="I116" s="182"/>
    </row>
    <row r="117" customFormat="false" ht="102" hidden="false" customHeight="false" outlineLevel="0" collapsed="false">
      <c r="A117" s="191" t="s">
        <v>25</v>
      </c>
      <c r="B117" s="192" t="n">
        <v>6</v>
      </c>
      <c r="C117" s="184" t="s">
        <v>238</v>
      </c>
      <c r="D117" s="150" t="n">
        <v>1</v>
      </c>
      <c r="E117" s="185" t="s">
        <v>317</v>
      </c>
      <c r="F117" s="193" t="s">
        <v>114</v>
      </c>
      <c r="G117" s="150" t="s">
        <v>108</v>
      </c>
      <c r="H117" s="154" t="s">
        <v>318</v>
      </c>
      <c r="I117" s="182"/>
    </row>
    <row r="118" customFormat="false" ht="76.5" hidden="false" customHeight="false" outlineLevel="0" collapsed="false">
      <c r="A118" s="191" t="s">
        <v>25</v>
      </c>
      <c r="B118" s="192" t="n">
        <v>6</v>
      </c>
      <c r="C118" s="184" t="s">
        <v>238</v>
      </c>
      <c r="D118" s="150" t="n">
        <v>2</v>
      </c>
      <c r="E118" s="185" t="s">
        <v>319</v>
      </c>
      <c r="F118" s="193" t="s">
        <v>114</v>
      </c>
      <c r="G118" s="150" t="s">
        <v>108</v>
      </c>
      <c r="H118" s="154" t="s">
        <v>320</v>
      </c>
      <c r="I118" s="182"/>
    </row>
    <row r="119" customFormat="false" ht="76.5" hidden="false" customHeight="false" outlineLevel="0" collapsed="false">
      <c r="A119" s="200" t="s">
        <v>25</v>
      </c>
      <c r="B119" s="201" t="n">
        <v>6</v>
      </c>
      <c r="C119" s="188" t="s">
        <v>246</v>
      </c>
      <c r="D119" s="202"/>
      <c r="E119" s="189" t="s">
        <v>321</v>
      </c>
      <c r="F119" s="203" t="s">
        <v>114</v>
      </c>
      <c r="G119" s="202" t="s">
        <v>108</v>
      </c>
      <c r="H119" s="204" t="s">
        <v>322</v>
      </c>
      <c r="I119" s="190"/>
    </row>
    <row r="120" customFormat="false" ht="178.5" hidden="false" customHeight="false" outlineLevel="0" collapsed="false">
      <c r="A120" s="200" t="s">
        <v>25</v>
      </c>
      <c r="B120" s="200" t="n">
        <v>6</v>
      </c>
      <c r="C120" s="148" t="s">
        <v>249</v>
      </c>
      <c r="D120" s="205"/>
      <c r="E120" s="167" t="s">
        <v>323</v>
      </c>
      <c r="F120" s="203" t="s">
        <v>114</v>
      </c>
      <c r="G120" s="202" t="s">
        <v>108</v>
      </c>
      <c r="H120" s="185" t="s">
        <v>324</v>
      </c>
      <c r="I120" s="165" t="s">
        <v>298</v>
      </c>
    </row>
    <row r="121" customFormat="false" ht="102" hidden="false" customHeight="false" outlineLevel="0" collapsed="false">
      <c r="A121" s="200" t="s">
        <v>25</v>
      </c>
      <c r="B121" s="200" t="n">
        <v>6</v>
      </c>
      <c r="C121" s="148" t="s">
        <v>249</v>
      </c>
      <c r="D121" s="205" t="s">
        <v>27</v>
      </c>
      <c r="E121" s="167" t="s">
        <v>325</v>
      </c>
      <c r="F121" s="203" t="s">
        <v>114</v>
      </c>
      <c r="G121" s="202" t="s">
        <v>108</v>
      </c>
      <c r="H121" s="185" t="s">
        <v>324</v>
      </c>
      <c r="I121" s="165" t="s">
        <v>298</v>
      </c>
    </row>
    <row r="122" customFormat="false" ht="102" hidden="false" customHeight="false" outlineLevel="0" collapsed="false">
      <c r="A122" s="200" t="s">
        <v>25</v>
      </c>
      <c r="B122" s="200" t="n">
        <v>6</v>
      </c>
      <c r="C122" s="148" t="s">
        <v>249</v>
      </c>
      <c r="D122" s="205" t="s">
        <v>41</v>
      </c>
      <c r="E122" s="167" t="s">
        <v>326</v>
      </c>
      <c r="F122" s="203" t="s">
        <v>114</v>
      </c>
      <c r="G122" s="202" t="s">
        <v>108</v>
      </c>
      <c r="H122" s="185" t="s">
        <v>324</v>
      </c>
      <c r="I122" s="165" t="s">
        <v>298</v>
      </c>
    </row>
    <row r="123" customFormat="false" ht="102" hidden="false" customHeight="false" outlineLevel="0" collapsed="false">
      <c r="A123" s="200" t="s">
        <v>25</v>
      </c>
      <c r="B123" s="200" t="n">
        <v>6</v>
      </c>
      <c r="C123" s="148" t="s">
        <v>249</v>
      </c>
      <c r="D123" s="205" t="s">
        <v>52</v>
      </c>
      <c r="E123" s="206" t="s">
        <v>327</v>
      </c>
      <c r="F123" s="203" t="s">
        <v>114</v>
      </c>
      <c r="G123" s="202" t="s">
        <v>108</v>
      </c>
      <c r="H123" s="185" t="s">
        <v>324</v>
      </c>
      <c r="I123" s="165" t="s">
        <v>298</v>
      </c>
    </row>
    <row r="124" customFormat="false" ht="127.5" hidden="false" customHeight="false" outlineLevel="0" collapsed="false">
      <c r="A124" s="191" t="s">
        <v>25</v>
      </c>
      <c r="B124" s="191" t="n">
        <v>6</v>
      </c>
      <c r="C124" s="148" t="s">
        <v>249</v>
      </c>
      <c r="D124" s="205" t="s">
        <v>62</v>
      </c>
      <c r="E124" s="167" t="s">
        <v>328</v>
      </c>
      <c r="F124" s="193" t="s">
        <v>114</v>
      </c>
      <c r="G124" s="150" t="s">
        <v>108</v>
      </c>
      <c r="H124" s="185" t="s">
        <v>324</v>
      </c>
      <c r="I124" s="165" t="s">
        <v>298</v>
      </c>
    </row>
  </sheetData>
  <mergeCells count="58">
    <mergeCell ref="H1:I1"/>
    <mergeCell ref="A2:A3"/>
    <mergeCell ref="B2:B3"/>
    <mergeCell ref="C2:C3"/>
    <mergeCell ref="D2:D3"/>
    <mergeCell ref="E2:E3"/>
    <mergeCell ref="F2:F3"/>
    <mergeCell ref="G2:G3"/>
    <mergeCell ref="H2:I6"/>
    <mergeCell ref="A7:H7"/>
    <mergeCell ref="A9:E9"/>
    <mergeCell ref="F9:H9"/>
    <mergeCell ref="D10:E10"/>
    <mergeCell ref="F10:H10"/>
    <mergeCell ref="A11:E11"/>
    <mergeCell ref="F11:I11"/>
    <mergeCell ref="A13:D13"/>
    <mergeCell ref="E13:E14"/>
    <mergeCell ref="F13:F14"/>
    <mergeCell ref="G13:G14"/>
    <mergeCell ref="H13:H14"/>
    <mergeCell ref="I13:I14"/>
    <mergeCell ref="E16:I16"/>
    <mergeCell ref="A17:A18"/>
    <mergeCell ref="B17:B18"/>
    <mergeCell ref="C17:C18"/>
    <mergeCell ref="D17:D18"/>
    <mergeCell ref="E17:E18"/>
    <mergeCell ref="G17:G18"/>
    <mergeCell ref="H17:H18"/>
    <mergeCell ref="I17:I18"/>
    <mergeCell ref="A23:A24"/>
    <mergeCell ref="B23:B24"/>
    <mergeCell ref="C23:C24"/>
    <mergeCell ref="D23:D24"/>
    <mergeCell ref="E23:E24"/>
    <mergeCell ref="F23:F24"/>
    <mergeCell ref="G23:G24"/>
    <mergeCell ref="H23:H24"/>
    <mergeCell ref="I23:I24"/>
    <mergeCell ref="E33:I33"/>
    <mergeCell ref="E46:I46"/>
    <mergeCell ref="C58:I58"/>
    <mergeCell ref="A59:A60"/>
    <mergeCell ref="B59:B60"/>
    <mergeCell ref="C59:C60"/>
    <mergeCell ref="D59:D60"/>
    <mergeCell ref="E59:E60"/>
    <mergeCell ref="F59:F60"/>
    <mergeCell ref="H59:H60"/>
    <mergeCell ref="I59:I60"/>
    <mergeCell ref="F61:F62"/>
    <mergeCell ref="F63:F64"/>
    <mergeCell ref="F65:F66"/>
    <mergeCell ref="F67:F68"/>
    <mergeCell ref="I67:I68"/>
    <mergeCell ref="E71:I71"/>
    <mergeCell ref="E101:H101"/>
  </mergeCells>
  <hyperlinks>
    <hyperlink ref="E23" r:id="rId1" display="Создание электронных информационных ресурсов"/>
  </hyperlink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7" manualBreakCount="7">
    <brk id="43" man="true" max="16383" min="0"/>
    <brk id="54" man="true" max="16383" min="0"/>
    <brk id="62" man="true" max="16383" min="0"/>
    <brk id="79" man="true" max="16383" min="0"/>
    <brk id="85" man="true" max="16383" min="0"/>
    <brk id="89"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pageBreakPreview" topLeftCell="A22" colorId="64" zoomScale="84" zoomScaleNormal="65" zoomScalePageLayoutView="84" workbookViewId="0">
      <selection pane="topLeft" activeCell="K13" activeCellId="0" sqref="K13"/>
    </sheetView>
  </sheetViews>
  <sheetFormatPr defaultColWidth="8.96484375" defaultRowHeight="14.5" zeroHeight="false" outlineLevelRow="0" outlineLevelCol="0"/>
  <cols>
    <col collapsed="false" customWidth="true" hidden="false" outlineLevel="0" max="4" min="1" style="0" width="4.72"/>
    <col collapsed="false" customWidth="true" hidden="false" outlineLevel="0" max="5" min="5" style="0" width="22.72"/>
    <col collapsed="false" customWidth="true" hidden="false" outlineLevel="0" max="6" min="6" style="0" width="17.72"/>
    <col collapsed="false" customWidth="true" hidden="false" outlineLevel="0" max="12" min="7" style="0" width="10.72"/>
    <col collapsed="false" customWidth="true" hidden="false" outlineLevel="0" max="14" min="13" style="0" width="14.17"/>
    <col collapsed="false" customWidth="true" hidden="false" outlineLevel="0" max="15" min="15" style="0" width="14.99"/>
    <col collapsed="false" customWidth="true" hidden="false" outlineLevel="0" max="16" min="16" style="0" width="14.53"/>
    <col collapsed="false" customWidth="true" hidden="false" outlineLevel="0" max="17" min="17" style="0" width="20.72"/>
  </cols>
  <sheetData>
    <row r="1" customFormat="false" ht="67.5" hidden="false" customHeight="true" outlineLevel="0" collapsed="false">
      <c r="A1" s="207"/>
      <c r="B1" s="207"/>
      <c r="C1" s="207"/>
      <c r="D1" s="207"/>
      <c r="E1" s="207"/>
      <c r="F1" s="207"/>
      <c r="G1" s="207"/>
      <c r="H1" s="207"/>
      <c r="I1" s="207"/>
      <c r="J1" s="207"/>
      <c r="K1" s="207"/>
      <c r="L1" s="208" t="s">
        <v>329</v>
      </c>
      <c r="M1" s="208"/>
      <c r="N1" s="208"/>
      <c r="O1" s="208"/>
      <c r="P1" s="208"/>
    </row>
    <row r="2" s="211" customFormat="true" ht="12" hidden="false" customHeight="true" outlineLevel="0" collapsed="false">
      <c r="A2" s="209"/>
      <c r="B2" s="209"/>
      <c r="C2" s="209"/>
      <c r="D2" s="209"/>
      <c r="E2" s="209"/>
      <c r="F2" s="209"/>
      <c r="G2" s="209"/>
      <c r="H2" s="209"/>
      <c r="I2" s="209"/>
      <c r="J2" s="209"/>
      <c r="K2" s="209"/>
      <c r="L2" s="210" t="s">
        <v>330</v>
      </c>
      <c r="M2" s="210"/>
      <c r="N2" s="210"/>
      <c r="O2" s="210"/>
      <c r="P2" s="210"/>
    </row>
    <row r="3" s="211" customFormat="true" ht="27.75" hidden="false" customHeight="true" outlineLevel="0" collapsed="false">
      <c r="A3" s="209"/>
      <c r="B3" s="209"/>
      <c r="C3" s="209"/>
      <c r="D3" s="209"/>
      <c r="E3" s="209"/>
      <c r="F3" s="209"/>
      <c r="G3" s="209"/>
      <c r="H3" s="209"/>
      <c r="I3" s="209"/>
      <c r="J3" s="209"/>
      <c r="K3" s="209"/>
      <c r="L3" s="210"/>
      <c r="M3" s="210"/>
      <c r="N3" s="210"/>
      <c r="O3" s="210"/>
      <c r="P3" s="210"/>
    </row>
    <row r="4" s="211" customFormat="true" ht="29.25" hidden="false" customHeight="true" outlineLevel="0" collapsed="false">
      <c r="A4" s="209"/>
      <c r="B4" s="209"/>
      <c r="C4" s="209"/>
      <c r="D4" s="209"/>
      <c r="E4" s="212"/>
      <c r="F4" s="212"/>
      <c r="G4" s="212"/>
      <c r="H4" s="212"/>
      <c r="I4" s="212"/>
      <c r="J4" s="212"/>
      <c r="K4" s="212"/>
      <c r="L4" s="212"/>
      <c r="M4" s="213"/>
      <c r="N4" s="213"/>
      <c r="O4" s="213"/>
    </row>
    <row r="5" s="211" customFormat="true" ht="14.15" hidden="false" customHeight="true" outlineLevel="0" collapsed="false">
      <c r="A5" s="214" t="s">
        <v>331</v>
      </c>
      <c r="B5" s="214"/>
      <c r="C5" s="214"/>
      <c r="D5" s="214"/>
      <c r="E5" s="214"/>
      <c r="F5" s="214"/>
      <c r="G5" s="214"/>
      <c r="H5" s="214"/>
      <c r="I5" s="214"/>
      <c r="J5" s="214"/>
      <c r="K5" s="214"/>
      <c r="L5" s="214"/>
      <c r="M5" s="214"/>
      <c r="N5" s="214"/>
      <c r="O5" s="214"/>
    </row>
    <row r="6" s="211" customFormat="true" ht="14.15" hidden="false" customHeight="true" outlineLevel="0" collapsed="false">
      <c r="A6" s="209"/>
      <c r="B6" s="209"/>
      <c r="C6" s="209"/>
      <c r="D6" s="209"/>
      <c r="E6" s="209"/>
      <c r="F6" s="212"/>
      <c r="G6" s="212"/>
      <c r="H6" s="212"/>
      <c r="I6" s="212"/>
      <c r="J6" s="212"/>
      <c r="K6" s="212"/>
      <c r="L6" s="212"/>
      <c r="M6" s="212"/>
      <c r="N6" s="212"/>
      <c r="O6" s="212"/>
      <c r="P6" s="212"/>
    </row>
    <row r="7" customFormat="false" ht="13" hidden="false" customHeight="true" outlineLevel="0" collapsed="false">
      <c r="A7" s="215" t="s">
        <v>7</v>
      </c>
      <c r="B7" s="215"/>
      <c r="C7" s="215"/>
      <c r="D7" s="215"/>
      <c r="E7" s="215" t="s">
        <v>332</v>
      </c>
      <c r="F7" s="215" t="s">
        <v>333</v>
      </c>
      <c r="G7" s="216"/>
      <c r="H7" s="216"/>
      <c r="I7" s="216"/>
      <c r="J7" s="216"/>
      <c r="K7" s="216"/>
      <c r="L7" s="216"/>
      <c r="M7" s="217"/>
      <c r="N7" s="217"/>
      <c r="O7" s="218"/>
      <c r="P7" s="215" t="s">
        <v>334</v>
      </c>
      <c r="Q7" s="219"/>
    </row>
    <row r="8" customFormat="false" ht="33.75" hidden="false" customHeight="true" outlineLevel="0" collapsed="false">
      <c r="A8" s="215"/>
      <c r="B8" s="215"/>
      <c r="C8" s="215"/>
      <c r="D8" s="215"/>
      <c r="E8" s="215" t="s">
        <v>335</v>
      </c>
      <c r="F8" s="215" t="s">
        <v>333</v>
      </c>
      <c r="G8" s="215" t="s">
        <v>11</v>
      </c>
      <c r="H8" s="215" t="s">
        <v>12</v>
      </c>
      <c r="I8" s="215" t="s">
        <v>13</v>
      </c>
      <c r="J8" s="215" t="s">
        <v>14</v>
      </c>
      <c r="K8" s="215" t="s">
        <v>15</v>
      </c>
      <c r="L8" s="215" t="s">
        <v>16</v>
      </c>
      <c r="M8" s="215" t="s">
        <v>17</v>
      </c>
      <c r="N8" s="215" t="s">
        <v>18</v>
      </c>
      <c r="O8" s="215" t="s">
        <v>19</v>
      </c>
      <c r="P8" s="215" t="s">
        <v>102</v>
      </c>
      <c r="Q8" s="219"/>
      <c r="R8" s="3"/>
      <c r="S8" s="3"/>
      <c r="T8" s="3"/>
    </row>
    <row r="9" customFormat="false" ht="18" hidden="false" customHeight="true" outlineLevel="0" collapsed="false">
      <c r="A9" s="215" t="s">
        <v>20</v>
      </c>
      <c r="B9" s="215" t="s">
        <v>21</v>
      </c>
      <c r="C9" s="215" t="s">
        <v>104</v>
      </c>
      <c r="D9" s="215" t="s">
        <v>105</v>
      </c>
      <c r="E9" s="215"/>
      <c r="F9" s="215"/>
      <c r="G9" s="215"/>
      <c r="H9" s="215"/>
      <c r="I9" s="215"/>
      <c r="J9" s="215"/>
      <c r="K9" s="215"/>
      <c r="L9" s="215"/>
      <c r="M9" s="215"/>
      <c r="N9" s="215"/>
      <c r="O9" s="215"/>
      <c r="P9" s="215"/>
      <c r="Q9" s="219"/>
      <c r="R9" s="3"/>
      <c r="S9" s="3"/>
      <c r="T9" s="3"/>
    </row>
    <row r="10" customFormat="false" ht="64.5" hidden="false" customHeight="true" outlineLevel="0" collapsed="false">
      <c r="A10" s="220" t="s">
        <v>25</v>
      </c>
      <c r="B10" s="220" t="s">
        <v>41</v>
      </c>
      <c r="C10" s="220"/>
      <c r="D10" s="220"/>
      <c r="E10" s="221" t="s">
        <v>336</v>
      </c>
      <c r="F10" s="221"/>
      <c r="G10" s="221"/>
      <c r="H10" s="221"/>
      <c r="I10" s="221"/>
      <c r="J10" s="221"/>
      <c r="K10" s="221"/>
      <c r="L10" s="221"/>
      <c r="M10" s="221"/>
      <c r="N10" s="221"/>
      <c r="O10" s="221"/>
      <c r="P10" s="214"/>
      <c r="Q10" s="3"/>
      <c r="R10" s="3"/>
      <c r="S10" s="3"/>
    </row>
    <row r="11" customFormat="false" ht="243.65" hidden="false" customHeight="true" outlineLevel="0" collapsed="false">
      <c r="A11" s="222" t="s">
        <v>25</v>
      </c>
      <c r="B11" s="222" t="s">
        <v>41</v>
      </c>
      <c r="C11" s="222" t="s">
        <v>111</v>
      </c>
      <c r="D11" s="222" t="s">
        <v>77</v>
      </c>
      <c r="E11" s="223" t="s">
        <v>337</v>
      </c>
      <c r="F11" s="224" t="s">
        <v>338</v>
      </c>
      <c r="G11" s="225"/>
      <c r="H11" s="225"/>
      <c r="I11" s="225"/>
      <c r="J11" s="225"/>
      <c r="K11" s="225"/>
      <c r="L11" s="225"/>
      <c r="M11" s="226" t="s">
        <v>109</v>
      </c>
      <c r="N11" s="226" t="s">
        <v>109</v>
      </c>
      <c r="O11" s="226" t="s">
        <v>109</v>
      </c>
      <c r="P11" s="227" t="s">
        <v>339</v>
      </c>
      <c r="Q11" s="3"/>
      <c r="R11" s="3"/>
      <c r="S11" s="3"/>
    </row>
    <row r="12" customFormat="false" ht="15" hidden="false" customHeight="true" outlineLevel="0" collapsed="false">
      <c r="A12" s="222" t="s">
        <v>25</v>
      </c>
      <c r="B12" s="222" t="s">
        <v>77</v>
      </c>
      <c r="C12" s="222"/>
      <c r="D12" s="222"/>
      <c r="E12" s="221" t="s">
        <v>223</v>
      </c>
      <c r="F12" s="221"/>
      <c r="G12" s="221"/>
      <c r="H12" s="221"/>
      <c r="I12" s="221"/>
      <c r="J12" s="221"/>
      <c r="K12" s="221"/>
      <c r="L12" s="221"/>
      <c r="M12" s="221"/>
      <c r="N12" s="221"/>
      <c r="O12" s="221"/>
      <c r="P12" s="214"/>
      <c r="Q12" s="3"/>
      <c r="R12" s="3"/>
      <c r="S12" s="3"/>
    </row>
    <row r="13" customFormat="false" ht="80.5" hidden="false" customHeight="true" outlineLevel="0" collapsed="false">
      <c r="A13" s="222" t="s">
        <v>25</v>
      </c>
      <c r="B13" s="222" t="s">
        <v>77</v>
      </c>
      <c r="C13" s="222" t="s">
        <v>144</v>
      </c>
      <c r="D13" s="222"/>
      <c r="E13" s="223" t="s">
        <v>340</v>
      </c>
      <c r="F13" s="224" t="s">
        <v>341</v>
      </c>
      <c r="G13" s="228" t="n">
        <v>152.86</v>
      </c>
      <c r="H13" s="229" t="n">
        <v>105.88</v>
      </c>
      <c r="I13" s="229" t="n">
        <v>229</v>
      </c>
      <c r="J13" s="228" t="n">
        <v>94.4</v>
      </c>
      <c r="K13" s="228" t="n">
        <v>78.8</v>
      </c>
      <c r="L13" s="228" t="n">
        <v>110</v>
      </c>
      <c r="M13" s="228" t="n">
        <v>110</v>
      </c>
      <c r="N13" s="228" t="n">
        <v>110</v>
      </c>
      <c r="O13" s="228" t="n">
        <v>110</v>
      </c>
      <c r="P13" s="226" t="s">
        <v>342</v>
      </c>
      <c r="Q13" s="3"/>
      <c r="R13" s="3"/>
      <c r="S13" s="3"/>
      <c r="T13" s="2"/>
      <c r="U13" s="1"/>
    </row>
  </sheetData>
  <mergeCells count="20">
    <mergeCell ref="L1:O1"/>
    <mergeCell ref="L2:O3"/>
    <mergeCell ref="A5:M5"/>
    <mergeCell ref="A7:D8"/>
    <mergeCell ref="E7:E9"/>
    <mergeCell ref="F7:F9"/>
    <mergeCell ref="G7:L7"/>
    <mergeCell ref="P7:P9"/>
    <mergeCell ref="Q7:Q9"/>
    <mergeCell ref="G8:G9"/>
    <mergeCell ref="H8:H9"/>
    <mergeCell ref="I8:I9"/>
    <mergeCell ref="J8:J9"/>
    <mergeCell ref="K8:K9"/>
    <mergeCell ref="L8:L9"/>
    <mergeCell ref="M8:M9"/>
    <mergeCell ref="N8:N9"/>
    <mergeCell ref="O8:O9"/>
    <mergeCell ref="E10:O10"/>
    <mergeCell ref="E12:O12"/>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10" activeCellId="0" sqref="J10"/>
    </sheetView>
  </sheetViews>
  <sheetFormatPr defaultColWidth="8.96484375" defaultRowHeight="14.5" zeroHeight="false" outlineLevelRow="0" outlineLevelCol="0"/>
  <cols>
    <col collapsed="false" customWidth="true" hidden="false" outlineLevel="0" max="1" min="1" style="0" width="5.17"/>
    <col collapsed="false" customWidth="true" hidden="false" outlineLevel="0" max="2" min="2" style="0" width="4.17"/>
    <col collapsed="false" customWidth="true" hidden="false" outlineLevel="0" max="3" min="3" style="0" width="5.26"/>
    <col collapsed="false" customWidth="true" hidden="false" outlineLevel="0" max="4" min="4" style="0" width="22.26"/>
    <col collapsed="false" customWidth="true" hidden="false" outlineLevel="0" max="5" min="5" style="0" width="38.81"/>
    <col collapsed="false" customWidth="true" hidden="false" outlineLevel="0" max="6" min="6" style="0" width="9.26"/>
    <col collapsed="false" customWidth="true" hidden="false" outlineLevel="0" max="10" min="7" style="0" width="10.72"/>
    <col collapsed="false" customWidth="true" hidden="false" outlineLevel="0" max="12" min="11" style="0" width="9.81"/>
    <col collapsed="false" customWidth="true" hidden="false" outlineLevel="0" max="15" min="14" style="0" width="9.81"/>
  </cols>
  <sheetData>
    <row r="1" s="211" customFormat="true" ht="61.5" hidden="false" customHeight="true" outlineLevel="0" collapsed="false">
      <c r="A1" s="230"/>
      <c r="B1" s="230"/>
      <c r="C1" s="230"/>
      <c r="D1" s="230"/>
      <c r="E1" s="230"/>
      <c r="F1" s="230"/>
      <c r="G1" s="231" t="s">
        <v>343</v>
      </c>
      <c r="H1" s="231"/>
      <c r="I1" s="231"/>
      <c r="J1" s="231"/>
      <c r="K1" s="231"/>
      <c r="L1" s="231"/>
      <c r="M1" s="231"/>
      <c r="N1" s="231"/>
      <c r="O1" s="231"/>
      <c r="P1" s="232"/>
      <c r="Q1" s="232"/>
      <c r="R1" s="232"/>
      <c r="S1" s="232"/>
      <c r="T1" s="232"/>
      <c r="U1" s="233"/>
      <c r="V1" s="233"/>
    </row>
    <row r="2" s="211" customFormat="true" ht="14.15" hidden="false" customHeight="true" outlineLevel="0" collapsed="false">
      <c r="A2" s="230"/>
      <c r="B2" s="230"/>
      <c r="C2" s="230"/>
      <c r="D2" s="230"/>
      <c r="E2" s="230"/>
      <c r="F2" s="230"/>
      <c r="G2" s="234"/>
      <c r="H2" s="234"/>
      <c r="I2" s="234"/>
      <c r="J2" s="234"/>
      <c r="K2" s="234"/>
      <c r="L2" s="234"/>
      <c r="M2" s="234"/>
      <c r="N2" s="234"/>
      <c r="O2" s="234"/>
    </row>
    <row r="3" s="211" customFormat="true" ht="14.15" hidden="false" customHeight="true" outlineLevel="0" collapsed="false">
      <c r="A3" s="230"/>
      <c r="B3" s="230"/>
      <c r="C3" s="230"/>
      <c r="D3" s="230"/>
      <c r="E3" s="230"/>
      <c r="F3" s="230"/>
      <c r="G3" s="234"/>
      <c r="H3" s="234"/>
      <c r="I3" s="234"/>
      <c r="J3" s="234"/>
      <c r="K3" s="234"/>
      <c r="L3" s="234"/>
      <c r="M3" s="234"/>
      <c r="N3" s="234"/>
      <c r="O3" s="234"/>
    </row>
    <row r="4" s="211" customFormat="true" ht="14.15" hidden="false" customHeight="true" outlineLevel="0" collapsed="false">
      <c r="A4" s="230"/>
      <c r="B4" s="230"/>
      <c r="C4" s="230"/>
      <c r="D4" s="230"/>
      <c r="E4" s="230"/>
      <c r="F4" s="230"/>
      <c r="G4" s="234"/>
      <c r="H4" s="234"/>
      <c r="I4" s="234"/>
      <c r="J4" s="234"/>
      <c r="K4" s="234"/>
      <c r="L4" s="234"/>
      <c r="M4" s="234"/>
      <c r="N4" s="234"/>
      <c r="O4" s="234"/>
    </row>
    <row r="5" s="211" customFormat="true" ht="14.15" hidden="false" customHeight="true" outlineLevel="0" collapsed="false">
      <c r="A5" s="230"/>
      <c r="B5" s="230"/>
      <c r="C5" s="230"/>
      <c r="D5" s="235"/>
      <c r="E5" s="235"/>
      <c r="F5" s="235"/>
      <c r="G5" s="235"/>
      <c r="H5" s="235"/>
      <c r="I5" s="236"/>
      <c r="J5" s="236"/>
    </row>
    <row r="6" s="211" customFormat="true" ht="14.15" hidden="false" customHeight="true" outlineLevel="0" collapsed="false">
      <c r="A6" s="237" t="s">
        <v>344</v>
      </c>
      <c r="B6" s="237"/>
      <c r="C6" s="237"/>
      <c r="D6" s="237"/>
      <c r="E6" s="237"/>
      <c r="F6" s="237"/>
      <c r="G6" s="237"/>
      <c r="H6" s="237"/>
      <c r="I6" s="237"/>
      <c r="J6" s="236"/>
    </row>
    <row r="7" s="211" customFormat="true" ht="14.15" hidden="false" customHeight="true" outlineLevel="0" collapsed="false">
      <c r="A7" s="230"/>
      <c r="B7" s="230"/>
      <c r="C7" s="230"/>
      <c r="D7" s="235"/>
      <c r="E7" s="235"/>
      <c r="F7" s="235"/>
      <c r="G7" s="235"/>
      <c r="H7" s="235"/>
      <c r="I7" s="235"/>
      <c r="J7" s="235"/>
    </row>
    <row r="8" customFormat="false" ht="47.25" hidden="false" customHeight="true" outlineLevel="0" collapsed="false">
      <c r="A8" s="238" t="s">
        <v>7</v>
      </c>
      <c r="B8" s="238"/>
      <c r="C8" s="239" t="s">
        <v>345</v>
      </c>
      <c r="D8" s="239" t="s">
        <v>346</v>
      </c>
      <c r="E8" s="239" t="s">
        <v>347</v>
      </c>
      <c r="F8" s="239" t="s">
        <v>348</v>
      </c>
      <c r="G8" s="239" t="s">
        <v>11</v>
      </c>
      <c r="H8" s="239" t="s">
        <v>12</v>
      </c>
      <c r="I8" s="239" t="s">
        <v>13</v>
      </c>
      <c r="J8" s="239" t="s">
        <v>14</v>
      </c>
      <c r="K8" s="239" t="s">
        <v>15</v>
      </c>
      <c r="L8" s="239" t="s">
        <v>16</v>
      </c>
      <c r="M8" s="239" t="s">
        <v>17</v>
      </c>
      <c r="N8" s="239" t="s">
        <v>18</v>
      </c>
      <c r="O8" s="239" t="s">
        <v>19</v>
      </c>
    </row>
    <row r="9" customFormat="false" ht="15" hidden="false" customHeight="true" outlineLevel="0" collapsed="false">
      <c r="A9" s="239" t="s">
        <v>20</v>
      </c>
      <c r="B9" s="239" t="s">
        <v>21</v>
      </c>
      <c r="C9" s="239"/>
      <c r="D9" s="239" t="s">
        <v>335</v>
      </c>
      <c r="E9" s="239" t="s">
        <v>333</v>
      </c>
      <c r="F9" s="239"/>
      <c r="G9" s="239"/>
      <c r="H9" s="239"/>
      <c r="I9" s="239"/>
      <c r="J9" s="239"/>
      <c r="K9" s="239"/>
      <c r="L9" s="239"/>
      <c r="M9" s="239"/>
      <c r="N9" s="239"/>
      <c r="O9" s="239"/>
    </row>
    <row r="10" customFormat="false" ht="41.25" hidden="false" customHeight="true" outlineLevel="0" collapsed="false">
      <c r="A10" s="239"/>
      <c r="B10" s="239"/>
      <c r="C10" s="240"/>
      <c r="D10" s="241"/>
      <c r="E10" s="242" t="s">
        <v>349</v>
      </c>
      <c r="F10" s="243" t="s">
        <v>350</v>
      </c>
      <c r="G10" s="244" t="n">
        <v>72435.21</v>
      </c>
      <c r="H10" s="244" t="n">
        <v>73499.77</v>
      </c>
      <c r="I10" s="244" t="n">
        <v>40488.9</v>
      </c>
      <c r="J10" s="244" t="n">
        <v>70359.6</v>
      </c>
      <c r="K10" s="244" t="n">
        <v>80524.7</v>
      </c>
      <c r="L10" s="244" t="n">
        <v>94785.2</v>
      </c>
      <c r="M10" s="244" t="n">
        <v>79649.61</v>
      </c>
      <c r="N10" s="244" t="n">
        <v>79732.46</v>
      </c>
      <c r="O10" s="244" t="n">
        <v>79531.5</v>
      </c>
    </row>
    <row r="11" s="250" customFormat="true" ht="14.5" hidden="false" customHeight="false" outlineLevel="0" collapsed="false">
      <c r="A11" s="245" t="s">
        <v>25</v>
      </c>
      <c r="B11" s="246" t="n">
        <v>1</v>
      </c>
      <c r="C11" s="246"/>
      <c r="D11" s="247" t="s">
        <v>110</v>
      </c>
      <c r="E11" s="247"/>
      <c r="F11" s="247"/>
      <c r="G11" s="247"/>
      <c r="H11" s="247"/>
      <c r="I11" s="247"/>
      <c r="J11" s="247"/>
      <c r="K11" s="247"/>
      <c r="L11" s="247"/>
      <c r="M11" s="247"/>
      <c r="N11" s="248"/>
      <c r="O11" s="249"/>
    </row>
    <row r="12" s="250" customFormat="true" ht="14.5" hidden="false" customHeight="true" outlineLevel="0" collapsed="false">
      <c r="A12" s="251" t="s">
        <v>25</v>
      </c>
      <c r="B12" s="252" t="n">
        <v>1</v>
      </c>
      <c r="C12" s="251" t="s">
        <v>351</v>
      </c>
      <c r="D12" s="253" t="s">
        <v>352</v>
      </c>
      <c r="E12" s="254" t="s">
        <v>353</v>
      </c>
      <c r="F12" s="255" t="s">
        <v>354</v>
      </c>
      <c r="G12" s="256" t="n">
        <v>90364</v>
      </c>
      <c r="H12" s="256" t="n">
        <v>105691</v>
      </c>
      <c r="I12" s="257" t="n">
        <v>113850</v>
      </c>
      <c r="J12" s="257" t="n">
        <v>113276</v>
      </c>
      <c r="K12" s="257" t="n">
        <v>123106</v>
      </c>
      <c r="L12" s="257" t="n">
        <v>90000</v>
      </c>
      <c r="M12" s="257" t="n">
        <v>110000</v>
      </c>
      <c r="N12" s="257" t="n">
        <v>114000</v>
      </c>
      <c r="O12" s="257" t="n">
        <v>116000</v>
      </c>
    </row>
    <row r="13" s="250" customFormat="true" ht="65.25" hidden="false" customHeight="true" outlineLevel="0" collapsed="false">
      <c r="A13" s="251"/>
      <c r="B13" s="251"/>
      <c r="C13" s="251"/>
      <c r="D13" s="253"/>
      <c r="E13" s="258" t="s">
        <v>355</v>
      </c>
      <c r="F13" s="255" t="s">
        <v>356</v>
      </c>
      <c r="G13" s="259" t="n">
        <v>1.7</v>
      </c>
      <c r="H13" s="256" t="n">
        <v>0</v>
      </c>
      <c r="I13" s="260" t="n">
        <v>12.7</v>
      </c>
      <c r="J13" s="260" t="n">
        <v>2.3</v>
      </c>
      <c r="K13" s="260" t="n">
        <v>0.006</v>
      </c>
      <c r="L13" s="260" t="n">
        <v>0</v>
      </c>
      <c r="M13" s="260" t="n">
        <v>4.4</v>
      </c>
      <c r="N13" s="260" t="n">
        <v>4.7</v>
      </c>
      <c r="O13" s="260" t="n">
        <v>3</v>
      </c>
    </row>
    <row r="14" s="250" customFormat="true" ht="14.5" hidden="false" customHeight="true" outlineLevel="0" collapsed="false">
      <c r="A14" s="251" t="s">
        <v>25</v>
      </c>
      <c r="B14" s="261" t="n">
        <v>1</v>
      </c>
      <c r="C14" s="251" t="s">
        <v>351</v>
      </c>
      <c r="D14" s="253" t="s">
        <v>357</v>
      </c>
      <c r="E14" s="254" t="s">
        <v>353</v>
      </c>
      <c r="F14" s="255" t="s">
        <v>354</v>
      </c>
      <c r="G14" s="256" t="n">
        <v>10278</v>
      </c>
      <c r="H14" s="256" t="n">
        <v>12092</v>
      </c>
      <c r="I14" s="257" t="n">
        <v>16345</v>
      </c>
      <c r="J14" s="257" t="n">
        <v>15783</v>
      </c>
      <c r="K14" s="257" t="n">
        <v>20560</v>
      </c>
      <c r="L14" s="257" t="n">
        <v>25000</v>
      </c>
      <c r="M14" s="257" t="n">
        <v>25000</v>
      </c>
      <c r="N14" s="257" t="n">
        <v>25000</v>
      </c>
      <c r="O14" s="257" t="n">
        <v>26000</v>
      </c>
    </row>
    <row r="15" s="250" customFormat="true" ht="54" hidden="false" customHeight="true" outlineLevel="0" collapsed="false">
      <c r="A15" s="251"/>
      <c r="B15" s="261"/>
      <c r="C15" s="251"/>
      <c r="D15" s="253"/>
      <c r="E15" s="258" t="s">
        <v>355</v>
      </c>
      <c r="F15" s="255" t="s">
        <v>356</v>
      </c>
      <c r="G15" s="259" t="n">
        <v>1.7</v>
      </c>
      <c r="H15" s="256" t="n">
        <v>0</v>
      </c>
      <c r="I15" s="260" t="n">
        <v>12.7</v>
      </c>
      <c r="J15" s="260" t="n">
        <v>2.3</v>
      </c>
      <c r="K15" s="260" t="n">
        <v>0.006</v>
      </c>
      <c r="L15" s="260" t="n">
        <v>0</v>
      </c>
      <c r="M15" s="260" t="n">
        <v>4.4</v>
      </c>
      <c r="N15" s="260" t="n">
        <v>4.7</v>
      </c>
      <c r="O15" s="260" t="n">
        <v>3</v>
      </c>
    </row>
    <row r="16" s="250" customFormat="true" ht="21" hidden="false" customHeight="true" outlineLevel="0" collapsed="false">
      <c r="A16" s="251" t="s">
        <v>25</v>
      </c>
      <c r="B16" s="262" t="n">
        <v>1</v>
      </c>
      <c r="C16" s="263" t="s">
        <v>351</v>
      </c>
      <c r="D16" s="264" t="s">
        <v>358</v>
      </c>
      <c r="E16" s="254" t="s">
        <v>353</v>
      </c>
      <c r="F16" s="255" t="s">
        <v>354</v>
      </c>
      <c r="G16" s="256" t="n">
        <v>44102</v>
      </c>
      <c r="H16" s="256" t="n">
        <v>30989</v>
      </c>
      <c r="I16" s="257" t="n">
        <v>37538</v>
      </c>
      <c r="J16" s="257" t="n">
        <v>36680</v>
      </c>
      <c r="K16" s="257" t="n">
        <v>56842</v>
      </c>
      <c r="L16" s="257" t="n">
        <v>67000</v>
      </c>
      <c r="M16" s="257" t="n">
        <v>55000</v>
      </c>
      <c r="N16" s="257" t="n">
        <v>60000</v>
      </c>
      <c r="O16" s="257" t="n">
        <v>63000</v>
      </c>
    </row>
    <row r="17" s="250" customFormat="true" ht="39.75" hidden="false" customHeight="true" outlineLevel="0" collapsed="false">
      <c r="A17" s="251"/>
      <c r="B17" s="262"/>
      <c r="C17" s="263"/>
      <c r="D17" s="264"/>
      <c r="E17" s="265" t="s">
        <v>355</v>
      </c>
      <c r="F17" s="266" t="s">
        <v>356</v>
      </c>
      <c r="G17" s="267" t="n">
        <v>1.7</v>
      </c>
      <c r="H17" s="268" t="n">
        <v>0</v>
      </c>
      <c r="I17" s="260" t="n">
        <v>12.7</v>
      </c>
      <c r="J17" s="269" t="n">
        <v>2.3</v>
      </c>
      <c r="K17" s="269" t="n">
        <v>0.006</v>
      </c>
      <c r="L17" s="269" t="n">
        <v>0</v>
      </c>
      <c r="M17" s="260" t="n">
        <v>4.4</v>
      </c>
      <c r="N17" s="260" t="n">
        <v>4.7</v>
      </c>
      <c r="O17" s="269" t="n">
        <v>3</v>
      </c>
    </row>
    <row r="18" s="250" customFormat="true" ht="71.25" hidden="false" customHeight="true" outlineLevel="0" collapsed="false">
      <c r="A18" s="270" t="s">
        <v>25</v>
      </c>
      <c r="B18" s="251" t="s">
        <v>27</v>
      </c>
      <c r="C18" s="251" t="s">
        <v>351</v>
      </c>
      <c r="D18" s="253" t="s">
        <v>359</v>
      </c>
      <c r="E18" s="254" t="s">
        <v>360</v>
      </c>
      <c r="F18" s="255" t="s">
        <v>354</v>
      </c>
      <c r="G18" s="256" t="n">
        <v>94600</v>
      </c>
      <c r="H18" s="256" t="n">
        <v>94300</v>
      </c>
      <c r="I18" s="257" t="n">
        <v>94724</v>
      </c>
      <c r="J18" s="257" t="n">
        <v>88065</v>
      </c>
      <c r="K18" s="257" t="n">
        <v>77079</v>
      </c>
      <c r="L18" s="257" t="n">
        <v>77000</v>
      </c>
      <c r="M18" s="257" t="n">
        <v>77000</v>
      </c>
      <c r="N18" s="257" t="n">
        <v>77000</v>
      </c>
      <c r="O18" s="257" t="n">
        <v>78000</v>
      </c>
    </row>
    <row r="19" s="22" customFormat="true" ht="24" hidden="false" customHeight="true" outlineLevel="0" collapsed="false">
      <c r="A19" s="271" t="s">
        <v>25</v>
      </c>
      <c r="B19" s="272" t="n">
        <v>2</v>
      </c>
      <c r="C19" s="272"/>
      <c r="D19" s="273" t="s">
        <v>361</v>
      </c>
      <c r="E19" s="273"/>
      <c r="F19" s="273"/>
      <c r="G19" s="273"/>
      <c r="H19" s="273"/>
      <c r="I19" s="273"/>
      <c r="J19" s="273"/>
      <c r="K19" s="273"/>
      <c r="L19" s="273"/>
      <c r="M19" s="273"/>
      <c r="N19" s="274"/>
      <c r="O19" s="275"/>
    </row>
    <row r="20" customFormat="false" ht="57" hidden="false" customHeight="true" outlineLevel="0" collapsed="false">
      <c r="A20" s="251" t="s">
        <v>25</v>
      </c>
      <c r="B20" s="251" t="s">
        <v>41</v>
      </c>
      <c r="C20" s="251" t="s">
        <v>351</v>
      </c>
      <c r="D20" s="253" t="s">
        <v>362</v>
      </c>
      <c r="E20" s="276" t="s">
        <v>363</v>
      </c>
      <c r="F20" s="277" t="s">
        <v>36</v>
      </c>
      <c r="G20" s="277" t="n">
        <v>204</v>
      </c>
      <c r="H20" s="277" t="n">
        <v>205</v>
      </c>
      <c r="I20" s="277" t="n">
        <v>205</v>
      </c>
      <c r="J20" s="277" t="n">
        <v>205</v>
      </c>
      <c r="K20" s="277" t="n">
        <v>206</v>
      </c>
      <c r="L20" s="277" t="n">
        <v>206</v>
      </c>
      <c r="M20" s="278" t="n">
        <v>206</v>
      </c>
      <c r="N20" s="277" t="n">
        <v>205</v>
      </c>
      <c r="O20" s="277" t="n">
        <v>205</v>
      </c>
    </row>
    <row r="21" customFormat="false" ht="36" hidden="false" customHeight="true" outlineLevel="0" collapsed="false">
      <c r="A21" s="251"/>
      <c r="B21" s="251"/>
      <c r="C21" s="251"/>
      <c r="D21" s="253"/>
      <c r="E21" s="276" t="s">
        <v>364</v>
      </c>
      <c r="F21" s="277"/>
      <c r="G21" s="277"/>
      <c r="H21" s="277"/>
      <c r="I21" s="277" t="n">
        <v>19.4</v>
      </c>
      <c r="J21" s="277" t="n">
        <v>19.4</v>
      </c>
      <c r="K21" s="277" t="n">
        <v>19.4</v>
      </c>
      <c r="L21" s="277" t="n">
        <v>19.4</v>
      </c>
      <c r="M21" s="277" t="n">
        <v>19.4</v>
      </c>
      <c r="N21" s="277" t="n">
        <v>19.4</v>
      </c>
      <c r="O21" s="277" t="n">
        <v>19.4</v>
      </c>
    </row>
    <row r="22" customFormat="false" ht="36" hidden="false" customHeight="true" outlineLevel="0" collapsed="false">
      <c r="A22" s="251"/>
      <c r="B22" s="251"/>
      <c r="C22" s="251"/>
      <c r="D22" s="253"/>
      <c r="E22" s="276" t="s">
        <v>365</v>
      </c>
      <c r="F22" s="277"/>
      <c r="G22" s="277"/>
      <c r="H22" s="277"/>
      <c r="I22" s="277" t="n">
        <v>11</v>
      </c>
      <c r="J22" s="277" t="n">
        <v>11</v>
      </c>
      <c r="K22" s="277" t="n">
        <v>11</v>
      </c>
      <c r="L22" s="277" t="n">
        <v>11</v>
      </c>
      <c r="M22" s="277" t="n">
        <v>11</v>
      </c>
      <c r="N22" s="277" t="n">
        <v>11</v>
      </c>
      <c r="O22" s="277" t="n">
        <v>11</v>
      </c>
    </row>
    <row r="23" customFormat="false" ht="51" hidden="false" customHeight="true" outlineLevel="0" collapsed="false">
      <c r="A23" s="251"/>
      <c r="B23" s="251"/>
      <c r="C23" s="251"/>
      <c r="D23" s="253"/>
      <c r="E23" s="276" t="s">
        <v>366</v>
      </c>
      <c r="F23" s="277" t="s">
        <v>356</v>
      </c>
      <c r="G23" s="277" t="n">
        <v>53</v>
      </c>
      <c r="H23" s="277" t="n">
        <v>53</v>
      </c>
      <c r="I23" s="277" t="n">
        <v>0</v>
      </c>
      <c r="J23" s="277" t="n">
        <v>53</v>
      </c>
      <c r="K23" s="277" t="n">
        <v>53</v>
      </c>
      <c r="L23" s="277" t="n">
        <v>53</v>
      </c>
      <c r="M23" s="278" t="n">
        <v>53</v>
      </c>
      <c r="N23" s="277" t="n">
        <v>52.3</v>
      </c>
      <c r="O23" s="277" t="n">
        <v>52.3</v>
      </c>
    </row>
    <row r="24" customFormat="false" ht="21" hidden="false" customHeight="true" outlineLevel="0" collapsed="false">
      <c r="A24" s="251"/>
      <c r="B24" s="251"/>
      <c r="C24" s="251"/>
      <c r="D24" s="253"/>
      <c r="E24" s="276" t="s">
        <v>353</v>
      </c>
      <c r="F24" s="277" t="s">
        <v>34</v>
      </c>
      <c r="G24" s="279" t="n">
        <v>45525</v>
      </c>
      <c r="H24" s="279" t="n">
        <v>76553</v>
      </c>
      <c r="I24" s="279" t="n">
        <v>0</v>
      </c>
      <c r="J24" s="279" t="n">
        <v>76553</v>
      </c>
      <c r="K24" s="279" t="n">
        <v>76553</v>
      </c>
      <c r="L24" s="279" t="n">
        <v>76335</v>
      </c>
      <c r="M24" s="278" t="n">
        <v>76553</v>
      </c>
      <c r="N24" s="279" t="n">
        <v>76553</v>
      </c>
      <c r="O24" s="279" t="n">
        <v>76553</v>
      </c>
    </row>
    <row r="25" customFormat="false" ht="59.25" hidden="false" customHeight="true" outlineLevel="0" collapsed="false">
      <c r="A25" s="251" t="s">
        <v>25</v>
      </c>
      <c r="B25" s="251" t="s">
        <v>41</v>
      </c>
      <c r="C25" s="251" t="s">
        <v>351</v>
      </c>
      <c r="D25" s="253" t="s">
        <v>367</v>
      </c>
      <c r="E25" s="276" t="s">
        <v>363</v>
      </c>
      <c r="F25" s="277" t="s">
        <v>36</v>
      </c>
      <c r="G25" s="280" t="n">
        <v>1</v>
      </c>
      <c r="H25" s="280" t="n">
        <v>0</v>
      </c>
      <c r="I25" s="280" t="n">
        <v>0</v>
      </c>
      <c r="J25" s="280" t="n">
        <v>0</v>
      </c>
      <c r="K25" s="280" t="n">
        <v>0</v>
      </c>
      <c r="L25" s="280" t="n">
        <v>0</v>
      </c>
      <c r="M25" s="278" t="n">
        <v>0</v>
      </c>
      <c r="N25" s="280" t="n">
        <v>0</v>
      </c>
      <c r="O25" s="280" t="n">
        <v>0</v>
      </c>
    </row>
    <row r="26" customFormat="false" ht="24.75" hidden="false" customHeight="true" outlineLevel="0" collapsed="false">
      <c r="A26" s="251"/>
      <c r="B26" s="251"/>
      <c r="C26" s="251"/>
      <c r="D26" s="253"/>
      <c r="E26" s="276" t="s">
        <v>366</v>
      </c>
      <c r="F26" s="277" t="s">
        <v>356</v>
      </c>
      <c r="G26" s="280" t="n">
        <v>100</v>
      </c>
      <c r="H26" s="280" t="n">
        <v>0</v>
      </c>
      <c r="I26" s="280" t="n">
        <v>0</v>
      </c>
      <c r="J26" s="280" t="n">
        <v>0</v>
      </c>
      <c r="K26" s="280" t="n">
        <v>0</v>
      </c>
      <c r="L26" s="280" t="n">
        <v>0</v>
      </c>
      <c r="M26" s="278" t="n">
        <v>0</v>
      </c>
      <c r="N26" s="280" t="n">
        <v>0</v>
      </c>
      <c r="O26" s="280" t="n">
        <v>0</v>
      </c>
    </row>
    <row r="27" customFormat="false" ht="24.75" hidden="false" customHeight="true" outlineLevel="0" collapsed="false">
      <c r="A27" s="251"/>
      <c r="B27" s="251"/>
      <c r="C27" s="251"/>
      <c r="D27" s="253"/>
      <c r="E27" s="276" t="s">
        <v>353</v>
      </c>
      <c r="F27" s="277" t="s">
        <v>354</v>
      </c>
      <c r="G27" s="280" t="n">
        <v>1662</v>
      </c>
      <c r="H27" s="280" t="n">
        <v>0</v>
      </c>
      <c r="I27" s="280" t="n">
        <v>0</v>
      </c>
      <c r="J27" s="280" t="n">
        <v>0</v>
      </c>
      <c r="K27" s="280" t="n">
        <v>0</v>
      </c>
      <c r="L27" s="280" t="n">
        <v>0</v>
      </c>
      <c r="M27" s="278" t="n">
        <v>0</v>
      </c>
      <c r="N27" s="280" t="n">
        <v>0</v>
      </c>
      <c r="O27" s="280" t="n">
        <v>0</v>
      </c>
    </row>
    <row r="28" customFormat="false" ht="87.75" hidden="false" customHeight="true" outlineLevel="0" collapsed="false">
      <c r="A28" s="263" t="s">
        <v>25</v>
      </c>
      <c r="B28" s="263" t="s">
        <v>41</v>
      </c>
      <c r="C28" s="263" t="s">
        <v>351</v>
      </c>
      <c r="D28" s="281" t="s">
        <v>368</v>
      </c>
      <c r="E28" s="276" t="s">
        <v>369</v>
      </c>
      <c r="F28" s="277" t="s">
        <v>354</v>
      </c>
      <c r="G28" s="280" t="n">
        <v>43</v>
      </c>
      <c r="H28" s="280" t="n">
        <v>43</v>
      </c>
      <c r="I28" s="280" t="n">
        <v>40</v>
      </c>
      <c r="J28" s="282" t="n">
        <v>30</v>
      </c>
      <c r="K28" s="282" t="n">
        <v>30</v>
      </c>
      <c r="L28" s="282" t="n">
        <v>30</v>
      </c>
      <c r="M28" s="278" t="n">
        <v>30</v>
      </c>
      <c r="N28" s="282" t="n">
        <v>30</v>
      </c>
      <c r="O28" s="282" t="n">
        <v>30</v>
      </c>
    </row>
    <row r="29" customFormat="false" ht="55.5" hidden="false" customHeight="true" outlineLevel="0" collapsed="false">
      <c r="A29" s="263" t="s">
        <v>25</v>
      </c>
      <c r="B29" s="263" t="s">
        <v>41</v>
      </c>
      <c r="C29" s="263" t="s">
        <v>351</v>
      </c>
      <c r="D29" s="281" t="s">
        <v>370</v>
      </c>
      <c r="E29" s="276" t="s">
        <v>369</v>
      </c>
      <c r="F29" s="277" t="s">
        <v>354</v>
      </c>
      <c r="G29" s="279" t="n">
        <v>1654</v>
      </c>
      <c r="H29" s="279" t="n">
        <v>1980</v>
      </c>
      <c r="I29" s="279" t="n">
        <v>2054</v>
      </c>
      <c r="J29" s="283" t="n">
        <v>2054</v>
      </c>
      <c r="K29" s="283" t="n">
        <v>2062</v>
      </c>
      <c r="L29" s="283" t="n">
        <v>2062</v>
      </c>
      <c r="M29" s="278" t="n">
        <v>2062</v>
      </c>
      <c r="N29" s="283" t="n">
        <v>2062</v>
      </c>
      <c r="O29" s="283" t="n">
        <v>2065</v>
      </c>
    </row>
    <row r="30" customFormat="false" ht="14.5" hidden="false" customHeight="true" outlineLevel="0" collapsed="false">
      <c r="A30" s="284" t="s">
        <v>25</v>
      </c>
      <c r="B30" s="285" t="n">
        <v>3</v>
      </c>
      <c r="C30" s="285"/>
      <c r="D30" s="286" t="s">
        <v>175</v>
      </c>
      <c r="E30" s="286"/>
      <c r="F30" s="286"/>
      <c r="G30" s="286"/>
      <c r="H30" s="286"/>
      <c r="I30" s="286"/>
      <c r="J30" s="286"/>
      <c r="K30" s="286"/>
      <c r="L30" s="286"/>
      <c r="M30" s="286"/>
      <c r="N30" s="248"/>
      <c r="O30" s="249"/>
    </row>
    <row r="31" customFormat="false" ht="27" hidden="false" customHeight="true" outlineLevel="0" collapsed="false">
      <c r="A31" s="251" t="s">
        <v>25</v>
      </c>
      <c r="B31" s="251" t="s">
        <v>52</v>
      </c>
      <c r="C31" s="251" t="s">
        <v>351</v>
      </c>
      <c r="D31" s="276" t="s">
        <v>371</v>
      </c>
      <c r="E31" s="276" t="s">
        <v>372</v>
      </c>
      <c r="F31" s="277" t="s">
        <v>34</v>
      </c>
      <c r="G31" s="279" t="n">
        <v>5382</v>
      </c>
      <c r="H31" s="279" t="n">
        <v>11795</v>
      </c>
      <c r="I31" s="279" t="n">
        <v>12804</v>
      </c>
      <c r="J31" s="279" t="n">
        <v>8417</v>
      </c>
      <c r="K31" s="279" t="n">
        <v>9290</v>
      </c>
      <c r="L31" s="279" t="n">
        <v>6557</v>
      </c>
      <c r="M31" s="278" t="n">
        <v>6557</v>
      </c>
      <c r="N31" s="279" t="n">
        <v>6557</v>
      </c>
      <c r="O31" s="279" t="n">
        <v>6557</v>
      </c>
    </row>
    <row r="32" customFormat="false" ht="37.5" hidden="false" customHeight="true" outlineLevel="0" collapsed="false">
      <c r="A32" s="251"/>
      <c r="B32" s="251"/>
      <c r="C32" s="251"/>
      <c r="D32" s="276"/>
      <c r="E32" s="276" t="s">
        <v>373</v>
      </c>
      <c r="F32" s="277" t="s">
        <v>354</v>
      </c>
      <c r="G32" s="277" t="n">
        <v>4081</v>
      </c>
      <c r="H32" s="279" t="n">
        <v>4143</v>
      </c>
      <c r="I32" s="279" t="n">
        <v>4204</v>
      </c>
      <c r="J32" s="279" t="n">
        <v>4204</v>
      </c>
      <c r="K32" s="279" t="n">
        <v>4204</v>
      </c>
      <c r="L32" s="279" t="n">
        <v>4204</v>
      </c>
      <c r="M32" s="278" t="n">
        <v>4204</v>
      </c>
      <c r="N32" s="279" t="n">
        <v>4204</v>
      </c>
      <c r="O32" s="279" t="n">
        <v>4204</v>
      </c>
    </row>
    <row r="33" customFormat="false" ht="45.75" hidden="false" customHeight="true" outlineLevel="0" collapsed="false">
      <c r="A33" s="251" t="s">
        <v>25</v>
      </c>
      <c r="B33" s="251" t="s">
        <v>25</v>
      </c>
      <c r="C33" s="251" t="s">
        <v>351</v>
      </c>
      <c r="D33" s="276" t="s">
        <v>374</v>
      </c>
      <c r="E33" s="276" t="s">
        <v>375</v>
      </c>
      <c r="F33" s="277" t="s">
        <v>356</v>
      </c>
      <c r="G33" s="287" t="n">
        <v>4.5</v>
      </c>
      <c r="H33" s="287" t="n">
        <v>4.5</v>
      </c>
      <c r="I33" s="287" t="n">
        <v>4.5</v>
      </c>
      <c r="J33" s="287" t="n">
        <v>4.5</v>
      </c>
      <c r="K33" s="287" t="n">
        <v>4.5</v>
      </c>
      <c r="L33" s="287" t="n">
        <v>4.5</v>
      </c>
      <c r="M33" s="288" t="n">
        <v>4.5</v>
      </c>
      <c r="N33" s="287" t="n">
        <v>4.5</v>
      </c>
      <c r="O33" s="287" t="n">
        <v>4.5</v>
      </c>
    </row>
    <row r="34" customFormat="false" ht="26.25" hidden="false" customHeight="true" outlineLevel="0" collapsed="false">
      <c r="A34" s="251"/>
      <c r="B34" s="251"/>
      <c r="C34" s="251"/>
      <c r="D34" s="276"/>
      <c r="E34" s="276" t="s">
        <v>372</v>
      </c>
      <c r="F34" s="277" t="s">
        <v>34</v>
      </c>
      <c r="G34" s="280" t="n">
        <v>1500</v>
      </c>
      <c r="H34" s="280" t="n">
        <v>2510</v>
      </c>
      <c r="I34" s="280" t="n">
        <v>3687</v>
      </c>
      <c r="J34" s="280" t="n">
        <v>2510</v>
      </c>
      <c r="K34" s="280" t="n">
        <v>1380</v>
      </c>
      <c r="L34" s="280" t="n">
        <v>2640</v>
      </c>
      <c r="M34" s="278" t="n">
        <v>2640</v>
      </c>
      <c r="N34" s="280" t="n">
        <v>2640</v>
      </c>
      <c r="O34" s="280" t="n">
        <v>2640</v>
      </c>
    </row>
    <row r="35" customFormat="false" ht="63" hidden="false" customHeight="true" outlineLevel="0" collapsed="false">
      <c r="A35" s="251" t="s">
        <v>25</v>
      </c>
      <c r="B35" s="251" t="s">
        <v>25</v>
      </c>
      <c r="C35" s="251" t="s">
        <v>351</v>
      </c>
      <c r="D35" s="276" t="s">
        <v>376</v>
      </c>
      <c r="E35" s="276" t="s">
        <v>377</v>
      </c>
      <c r="F35" s="277" t="s">
        <v>354</v>
      </c>
      <c r="G35" s="280" t="n">
        <v>40</v>
      </c>
      <c r="H35" s="280" t="n">
        <v>40</v>
      </c>
      <c r="I35" s="280" t="n">
        <v>40</v>
      </c>
      <c r="J35" s="282" t="n">
        <v>40</v>
      </c>
      <c r="K35" s="282" t="n">
        <v>40</v>
      </c>
      <c r="L35" s="282" t="n">
        <v>40</v>
      </c>
      <c r="M35" s="278" t="n">
        <v>40</v>
      </c>
      <c r="N35" s="282" t="n">
        <v>40</v>
      </c>
      <c r="O35" s="282" t="n">
        <v>40</v>
      </c>
    </row>
    <row r="36" customFormat="false" ht="48" hidden="false" customHeight="true" outlineLevel="0" collapsed="false">
      <c r="A36" s="289" t="s">
        <v>25</v>
      </c>
      <c r="B36" s="289" t="s">
        <v>25</v>
      </c>
      <c r="C36" s="289" t="s">
        <v>351</v>
      </c>
      <c r="D36" s="276" t="s">
        <v>378</v>
      </c>
      <c r="E36" s="276" t="s">
        <v>377</v>
      </c>
      <c r="F36" s="277" t="s">
        <v>354</v>
      </c>
      <c r="G36" s="280" t="n">
        <v>10</v>
      </c>
      <c r="H36" s="280" t="n">
        <v>10</v>
      </c>
      <c r="I36" s="280" t="n">
        <v>10</v>
      </c>
      <c r="J36" s="282" t="n">
        <v>10</v>
      </c>
      <c r="K36" s="282" t="n">
        <v>10</v>
      </c>
      <c r="L36" s="282" t="n">
        <v>10</v>
      </c>
      <c r="M36" s="278" t="n">
        <v>10</v>
      </c>
      <c r="N36" s="282" t="n">
        <v>10</v>
      </c>
      <c r="O36" s="282" t="n">
        <v>10</v>
      </c>
    </row>
    <row r="37" customFormat="false" ht="55.9" hidden="false" customHeight="true" outlineLevel="0" collapsed="false">
      <c r="A37" s="251" t="s">
        <v>25</v>
      </c>
      <c r="B37" s="251" t="s">
        <v>52</v>
      </c>
      <c r="C37" s="251" t="s">
        <v>351</v>
      </c>
      <c r="D37" s="253" t="s">
        <v>379</v>
      </c>
      <c r="E37" s="290" t="s">
        <v>380</v>
      </c>
      <c r="F37" s="277" t="s">
        <v>354</v>
      </c>
      <c r="G37" s="280" t="n">
        <v>100</v>
      </c>
      <c r="H37" s="280" t="n">
        <v>100</v>
      </c>
      <c r="I37" s="280" t="n">
        <v>100</v>
      </c>
      <c r="J37" s="280" t="n">
        <v>100</v>
      </c>
      <c r="K37" s="280" t="n">
        <v>100</v>
      </c>
      <c r="L37" s="291" t="n">
        <v>50</v>
      </c>
      <c r="M37" s="278" t="n">
        <v>50</v>
      </c>
      <c r="N37" s="291" t="n">
        <v>50</v>
      </c>
      <c r="O37" s="291" t="n">
        <v>50</v>
      </c>
    </row>
    <row r="38" customFormat="false" ht="12.75" hidden="false" customHeight="true" outlineLevel="0" collapsed="false">
      <c r="A38" s="251"/>
      <c r="B38" s="251"/>
      <c r="C38" s="251"/>
      <c r="D38" s="253"/>
      <c r="E38" s="290"/>
      <c r="F38" s="277"/>
      <c r="G38" s="280"/>
      <c r="H38" s="280"/>
      <c r="I38" s="280"/>
      <c r="J38" s="280"/>
      <c r="K38" s="280"/>
      <c r="L38" s="282"/>
      <c r="M38" s="278"/>
      <c r="N38" s="282"/>
      <c r="O38" s="282"/>
    </row>
    <row r="39" customFormat="false" ht="14.5" hidden="false" customHeight="false" outlineLevel="0" collapsed="false">
      <c r="A39" s="292" t="s">
        <v>201</v>
      </c>
      <c r="B39" s="292"/>
      <c r="C39" s="292"/>
      <c r="D39" s="292"/>
      <c r="E39" s="292"/>
      <c r="F39" s="292"/>
      <c r="G39" s="292"/>
      <c r="H39" s="292"/>
      <c r="I39" s="292"/>
      <c r="J39" s="292"/>
      <c r="K39" s="292"/>
      <c r="L39" s="292"/>
      <c r="M39" s="292"/>
      <c r="N39" s="292"/>
      <c r="O39" s="293"/>
    </row>
    <row r="40" customFormat="false" ht="86.25" hidden="false" customHeight="true" outlineLevel="0" collapsed="false">
      <c r="A40" s="251" t="s">
        <v>25</v>
      </c>
      <c r="B40" s="294" t="n">
        <v>4</v>
      </c>
      <c r="C40" s="294" t="n">
        <v>477</v>
      </c>
      <c r="D40" s="295" t="s">
        <v>381</v>
      </c>
      <c r="E40" s="296" t="s">
        <v>382</v>
      </c>
      <c r="F40" s="296" t="s">
        <v>354</v>
      </c>
      <c r="G40" s="297" t="n">
        <v>16</v>
      </c>
      <c r="H40" s="297" t="n">
        <v>0</v>
      </c>
      <c r="I40" s="297" t="n">
        <v>0</v>
      </c>
      <c r="J40" s="297" t="n">
        <v>1</v>
      </c>
      <c r="K40" s="297" t="n">
        <v>2</v>
      </c>
      <c r="L40" s="297" t="n">
        <v>2</v>
      </c>
      <c r="M40" s="297" t="n">
        <v>2</v>
      </c>
      <c r="N40" s="297" t="n">
        <v>2</v>
      </c>
      <c r="O40" s="298" t="n">
        <v>2</v>
      </c>
    </row>
    <row r="41" customFormat="false" ht="59.25" hidden="false" customHeight="true" outlineLevel="0" collapsed="false">
      <c r="A41" s="251" t="s">
        <v>25</v>
      </c>
      <c r="B41" s="294" t="n">
        <v>4</v>
      </c>
      <c r="C41" s="294" t="n">
        <v>477</v>
      </c>
      <c r="D41" s="295" t="s">
        <v>383</v>
      </c>
      <c r="E41" s="290" t="s">
        <v>384</v>
      </c>
      <c r="F41" s="296" t="s">
        <v>36</v>
      </c>
      <c r="G41" s="297" t="n">
        <v>14</v>
      </c>
      <c r="H41" s="297" t="n">
        <v>14</v>
      </c>
      <c r="I41" s="297" t="n">
        <v>0</v>
      </c>
      <c r="J41" s="297" t="n">
        <v>12</v>
      </c>
      <c r="K41" s="297" t="n">
        <v>12</v>
      </c>
      <c r="L41" s="297" t="n">
        <v>12</v>
      </c>
      <c r="M41" s="297" t="n">
        <v>12</v>
      </c>
      <c r="N41" s="297" t="n">
        <v>12</v>
      </c>
      <c r="O41" s="297" t="n">
        <v>12</v>
      </c>
    </row>
  </sheetData>
  <mergeCells count="61">
    <mergeCell ref="G1:M1"/>
    <mergeCell ref="G2:M4"/>
    <mergeCell ref="A6:I6"/>
    <mergeCell ref="A8:B8"/>
    <mergeCell ref="C8:C9"/>
    <mergeCell ref="D8:D9"/>
    <mergeCell ref="E8:E9"/>
    <mergeCell ref="F8:F9"/>
    <mergeCell ref="G8:G9"/>
    <mergeCell ref="H8:H9"/>
    <mergeCell ref="I8:I9"/>
    <mergeCell ref="J8:J9"/>
    <mergeCell ref="K8:K9"/>
    <mergeCell ref="L8:L9"/>
    <mergeCell ref="M8:M9"/>
    <mergeCell ref="N8:N9"/>
    <mergeCell ref="O8:O9"/>
    <mergeCell ref="D11:M11"/>
    <mergeCell ref="A12:A13"/>
    <mergeCell ref="B12:B13"/>
    <mergeCell ref="C12:C13"/>
    <mergeCell ref="D12:D13"/>
    <mergeCell ref="A14:A15"/>
    <mergeCell ref="B14:B15"/>
    <mergeCell ref="C14:C15"/>
    <mergeCell ref="D14:D15"/>
    <mergeCell ref="A16:A17"/>
    <mergeCell ref="B16:B17"/>
    <mergeCell ref="C16:C17"/>
    <mergeCell ref="D16:D17"/>
    <mergeCell ref="D19:M19"/>
    <mergeCell ref="A20:A24"/>
    <mergeCell ref="B20:B24"/>
    <mergeCell ref="C20:C24"/>
    <mergeCell ref="D20:D24"/>
    <mergeCell ref="A25:A27"/>
    <mergeCell ref="B25:B27"/>
    <mergeCell ref="C25:C27"/>
    <mergeCell ref="D25:D27"/>
    <mergeCell ref="D30:M30"/>
    <mergeCell ref="A31:A32"/>
    <mergeCell ref="B31:B32"/>
    <mergeCell ref="C31:C32"/>
    <mergeCell ref="D31:D32"/>
    <mergeCell ref="A33:A34"/>
    <mergeCell ref="B33:B34"/>
    <mergeCell ref="C33:C34"/>
    <mergeCell ref="D33:D34"/>
    <mergeCell ref="A37:A38"/>
    <mergeCell ref="B37:B38"/>
    <mergeCell ref="C37:C38"/>
    <mergeCell ref="D37:D38"/>
    <mergeCell ref="E37:E38"/>
    <mergeCell ref="F37:F38"/>
    <mergeCell ref="G37:G38"/>
    <mergeCell ref="H37:H38"/>
    <mergeCell ref="I37:I38"/>
    <mergeCell ref="J37:J38"/>
    <mergeCell ref="K37:K38"/>
    <mergeCell ref="M37:M38"/>
    <mergeCell ref="A39:M39"/>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6"/>
  <sheetViews>
    <sheetView showFormulas="false" showGridLines="true" showRowColHeaders="true" showZeros="true" rightToLeft="false" tabSelected="false" showOutlineSymbols="true" defaultGridColor="true" view="pageBreakPreview" topLeftCell="F4" colorId="64" zoomScale="100" zoomScaleNormal="65" zoomScalePageLayoutView="100" workbookViewId="0">
      <selection pane="topLeft" activeCell="P38" activeCellId="0" sqref="P38"/>
    </sheetView>
  </sheetViews>
  <sheetFormatPr defaultColWidth="8.96484375" defaultRowHeight="14.5" zeroHeight="false" outlineLevelRow="0" outlineLevelCol="0"/>
  <cols>
    <col collapsed="false" customWidth="true" hidden="false" outlineLevel="0" max="4" min="1" style="0" width="3.26"/>
    <col collapsed="false" customWidth="true" hidden="false" outlineLevel="0" max="5" min="5" style="0" width="25.26"/>
    <col collapsed="false" customWidth="true" hidden="false" outlineLevel="0" max="6" min="6" style="0" width="30.72"/>
    <col collapsed="false" customWidth="true" hidden="false" outlineLevel="0" max="7" min="7" style="0" width="5.17"/>
    <col collapsed="false" customWidth="true" hidden="false" outlineLevel="0" max="9" min="8" style="0" width="3.99"/>
    <col collapsed="false" customWidth="true" hidden="false" outlineLevel="0" max="10" min="10" style="0" width="9.81"/>
    <col collapsed="false" customWidth="true" hidden="false" outlineLevel="0" max="11" min="11" style="0" width="6.99"/>
    <col collapsed="false" customWidth="true" hidden="false" outlineLevel="0" max="14" min="12" style="0" width="9.72"/>
    <col collapsed="false" customWidth="true" hidden="false" outlineLevel="0" max="16" min="16" style="0" width="11.53"/>
    <col collapsed="false" customWidth="true" hidden="false" outlineLevel="0" max="19" min="19" style="0" width="9.99"/>
    <col collapsed="false" customWidth="true" hidden="false" outlineLevel="0" max="20" min="20" style="0" width="9.26"/>
  </cols>
  <sheetData>
    <row r="1" customFormat="false" ht="64.5" hidden="false" customHeight="true" outlineLevel="0" collapsed="false">
      <c r="A1" s="230"/>
      <c r="B1" s="230"/>
      <c r="C1" s="230"/>
      <c r="D1" s="230"/>
      <c r="E1" s="230"/>
      <c r="F1" s="230"/>
      <c r="G1" s="230"/>
      <c r="H1" s="230"/>
      <c r="I1" s="230"/>
      <c r="J1" s="230"/>
      <c r="K1" s="230"/>
      <c r="L1" s="299"/>
      <c r="M1" s="300" t="s">
        <v>385</v>
      </c>
      <c r="N1" s="300"/>
      <c r="O1" s="300"/>
      <c r="P1" s="300"/>
      <c r="Q1" s="300"/>
      <c r="R1" s="301"/>
      <c r="S1" s="301"/>
      <c r="T1" s="301"/>
    </row>
    <row r="2" customFormat="false" ht="14.15" hidden="false" customHeight="true" outlineLevel="0" collapsed="false">
      <c r="A2" s="230"/>
      <c r="B2" s="230"/>
      <c r="C2" s="230"/>
      <c r="D2" s="230"/>
      <c r="E2" s="230"/>
      <c r="F2" s="230"/>
      <c r="G2" s="230"/>
      <c r="H2" s="230"/>
      <c r="I2" s="230"/>
      <c r="J2" s="230"/>
      <c r="K2" s="230"/>
      <c r="L2" s="230"/>
      <c r="M2" s="302" t="s">
        <v>386</v>
      </c>
      <c r="N2" s="302"/>
      <c r="O2" s="302"/>
      <c r="P2" s="302"/>
      <c r="Q2" s="302"/>
    </row>
    <row r="3" customFormat="false" ht="14.15" hidden="false" customHeight="true" outlineLevel="0" collapsed="false">
      <c r="A3" s="230"/>
      <c r="B3" s="230"/>
      <c r="C3" s="230"/>
      <c r="D3" s="230"/>
      <c r="E3" s="230"/>
      <c r="F3" s="230"/>
      <c r="G3" s="230"/>
      <c r="H3" s="230"/>
      <c r="I3" s="230"/>
      <c r="J3" s="230"/>
      <c r="K3" s="230"/>
      <c r="L3" s="230"/>
      <c r="M3" s="302"/>
      <c r="N3" s="302"/>
      <c r="O3" s="302"/>
      <c r="P3" s="302"/>
      <c r="Q3" s="302"/>
    </row>
    <row r="4" customFormat="false" ht="14.15" hidden="false" customHeight="true" outlineLevel="0" collapsed="false">
      <c r="A4" s="230"/>
      <c r="B4" s="230"/>
      <c r="C4" s="230"/>
      <c r="D4" s="230"/>
      <c r="E4" s="230"/>
      <c r="F4" s="230"/>
      <c r="G4" s="230"/>
      <c r="H4" s="230"/>
      <c r="I4" s="230"/>
      <c r="J4" s="230"/>
      <c r="K4" s="230"/>
      <c r="L4" s="230"/>
      <c r="M4" s="302"/>
      <c r="N4" s="302"/>
      <c r="O4" s="302"/>
      <c r="P4" s="302"/>
      <c r="Q4" s="302"/>
    </row>
    <row r="5" customFormat="false" ht="14.15" hidden="false" customHeight="true" outlineLevel="0" collapsed="false">
      <c r="A5" s="230"/>
      <c r="B5" s="230"/>
      <c r="C5" s="230"/>
      <c r="D5" s="235"/>
      <c r="E5" s="235"/>
      <c r="F5" s="235"/>
      <c r="G5" s="235"/>
      <c r="H5" s="235"/>
      <c r="I5" s="235"/>
      <c r="J5" s="235"/>
      <c r="K5" s="235"/>
      <c r="L5" s="236"/>
      <c r="M5" s="235"/>
      <c r="N5" s="235"/>
      <c r="O5" s="235"/>
      <c r="P5" s="303"/>
    </row>
    <row r="6" customFormat="false" ht="14.15" hidden="false" customHeight="true" outlineLevel="0" collapsed="false">
      <c r="A6" s="304" t="s">
        <v>387</v>
      </c>
      <c r="B6" s="304"/>
      <c r="C6" s="304"/>
      <c r="D6" s="304"/>
      <c r="E6" s="304"/>
      <c r="F6" s="304"/>
      <c r="G6" s="304"/>
      <c r="H6" s="304"/>
      <c r="I6" s="304"/>
      <c r="J6" s="304"/>
      <c r="K6" s="304"/>
      <c r="L6" s="304"/>
      <c r="M6" s="304"/>
      <c r="N6" s="304"/>
      <c r="O6" s="304"/>
      <c r="P6" s="304"/>
    </row>
    <row r="7" customFormat="false" ht="14.15" hidden="false" customHeight="true" outlineLevel="0" collapsed="false">
      <c r="A7" s="230"/>
      <c r="B7" s="230"/>
      <c r="C7" s="230"/>
      <c r="D7" s="235"/>
      <c r="E7" s="235"/>
      <c r="F7" s="235"/>
      <c r="G7" s="235"/>
      <c r="H7" s="235"/>
      <c r="I7" s="235"/>
      <c r="J7" s="235"/>
      <c r="K7" s="235"/>
      <c r="L7" s="235"/>
      <c r="M7" s="235"/>
      <c r="N7" s="235"/>
      <c r="O7" s="235"/>
      <c r="P7" s="235"/>
    </row>
    <row r="8" customFormat="false" ht="46.5" hidden="false" customHeight="true" outlineLevel="0" collapsed="false">
      <c r="A8" s="239" t="s">
        <v>7</v>
      </c>
      <c r="B8" s="239"/>
      <c r="C8" s="239"/>
      <c r="D8" s="239"/>
      <c r="E8" s="239" t="s">
        <v>388</v>
      </c>
      <c r="F8" s="239" t="s">
        <v>389</v>
      </c>
      <c r="G8" s="239" t="s">
        <v>390</v>
      </c>
      <c r="H8" s="239"/>
      <c r="I8" s="239"/>
      <c r="J8" s="239"/>
      <c r="K8" s="239"/>
      <c r="L8" s="239" t="s">
        <v>391</v>
      </c>
      <c r="M8" s="239"/>
      <c r="N8" s="239"/>
      <c r="O8" s="239"/>
      <c r="P8" s="239"/>
      <c r="Q8" s="239"/>
      <c r="R8" s="239"/>
      <c r="S8" s="239"/>
      <c r="T8" s="239"/>
    </row>
    <row r="9" customFormat="false" ht="47.25" hidden="false" customHeight="true" outlineLevel="0" collapsed="false">
      <c r="A9" s="239" t="s">
        <v>20</v>
      </c>
      <c r="B9" s="239" t="s">
        <v>21</v>
      </c>
      <c r="C9" s="239" t="s">
        <v>104</v>
      </c>
      <c r="D9" s="239" t="s">
        <v>105</v>
      </c>
      <c r="E9" s="239" t="s">
        <v>333</v>
      </c>
      <c r="F9" s="239"/>
      <c r="G9" s="239" t="s">
        <v>345</v>
      </c>
      <c r="H9" s="239" t="s">
        <v>392</v>
      </c>
      <c r="I9" s="239" t="s">
        <v>393</v>
      </c>
      <c r="J9" s="239" t="s">
        <v>394</v>
      </c>
      <c r="K9" s="239" t="s">
        <v>395</v>
      </c>
      <c r="L9" s="239" t="n">
        <v>2020</v>
      </c>
      <c r="M9" s="239" t="n">
        <v>2021</v>
      </c>
      <c r="N9" s="239" t="n">
        <v>2022</v>
      </c>
      <c r="O9" s="239" t="n">
        <v>2023</v>
      </c>
      <c r="P9" s="239" t="n">
        <v>2024</v>
      </c>
      <c r="Q9" s="239" t="n">
        <v>2025</v>
      </c>
      <c r="R9" s="239" t="n">
        <v>2026</v>
      </c>
      <c r="S9" s="239" t="n">
        <v>2027</v>
      </c>
      <c r="T9" s="239" t="n">
        <v>2028</v>
      </c>
    </row>
    <row r="10" customFormat="false" ht="14.25" hidden="false" customHeight="true" outlineLevel="0" collapsed="false">
      <c r="A10" s="239"/>
      <c r="B10" s="239"/>
      <c r="C10" s="239"/>
      <c r="D10" s="239"/>
      <c r="E10" s="305" t="s">
        <v>396</v>
      </c>
      <c r="F10" s="239"/>
      <c r="G10" s="239"/>
      <c r="H10" s="239"/>
      <c r="I10" s="239"/>
      <c r="J10" s="239"/>
      <c r="K10" s="239"/>
      <c r="L10" s="306"/>
      <c r="M10" s="306"/>
      <c r="N10" s="306"/>
      <c r="O10" s="1"/>
      <c r="P10" s="1"/>
      <c r="Q10" s="1"/>
      <c r="R10" s="1"/>
      <c r="S10" s="1"/>
      <c r="T10" s="239"/>
    </row>
    <row r="11" customFormat="false" ht="13" hidden="false" customHeight="true" outlineLevel="0" collapsed="false">
      <c r="A11" s="307" t="s">
        <v>25</v>
      </c>
      <c r="B11" s="307"/>
      <c r="C11" s="307"/>
      <c r="D11" s="307"/>
      <c r="E11" s="308" t="s">
        <v>397</v>
      </c>
      <c r="F11" s="308" t="s">
        <v>398</v>
      </c>
      <c r="G11" s="309"/>
      <c r="H11" s="309"/>
      <c r="I11" s="309"/>
      <c r="J11" s="309"/>
      <c r="K11" s="309"/>
      <c r="L11" s="310" t="n">
        <f aca="false">L12</f>
        <v>72435.21</v>
      </c>
      <c r="M11" s="310" t="n">
        <f aca="false">M12</f>
        <v>73499.77</v>
      </c>
      <c r="N11" s="310" t="n">
        <f aca="false">N12</f>
        <v>40470.8</v>
      </c>
      <c r="O11" s="310" t="n">
        <f aca="false">O12</f>
        <v>70359.6</v>
      </c>
      <c r="P11" s="310" t="n">
        <f aca="false">P12</f>
        <v>80524.7</v>
      </c>
      <c r="Q11" s="310" t="n">
        <v>94785.2</v>
      </c>
      <c r="R11" s="310" t="n">
        <f aca="false">R12</f>
        <v>79649.61</v>
      </c>
      <c r="S11" s="310" t="n">
        <f aca="false">S12</f>
        <v>79732.46</v>
      </c>
      <c r="T11" s="310" t="n">
        <f aca="false">T12</f>
        <v>79531.5</v>
      </c>
    </row>
    <row r="12" customFormat="false" ht="46.5" hidden="false" customHeight="true" outlineLevel="0" collapsed="false">
      <c r="A12" s="307"/>
      <c r="B12" s="307"/>
      <c r="C12" s="307"/>
      <c r="D12" s="307"/>
      <c r="E12" s="308"/>
      <c r="F12" s="311" t="s">
        <v>399</v>
      </c>
      <c r="G12" s="312" t="n">
        <v>473</v>
      </c>
      <c r="H12" s="309"/>
      <c r="I12" s="309"/>
      <c r="J12" s="309"/>
      <c r="K12" s="309"/>
      <c r="L12" s="310" t="n">
        <f aca="false">L14+L22+L31+L35+L46+L27</f>
        <v>72435.21</v>
      </c>
      <c r="M12" s="310" t="n">
        <f aca="false">M14+M22+M31+M35+M46+M27</f>
        <v>73499.77</v>
      </c>
      <c r="N12" s="310" t="n">
        <f aca="false">N14+N22+N31+N35+N46+N27</f>
        <v>40470.8</v>
      </c>
      <c r="O12" s="310" t="n">
        <f aca="false">O14+O22+O31+O35+O46+O27</f>
        <v>70359.6</v>
      </c>
      <c r="P12" s="310" t="n">
        <f aca="false">P14+P22+P31+P35+P46+P27</f>
        <v>80524.7</v>
      </c>
      <c r="Q12" s="310" t="n">
        <v>94785.2</v>
      </c>
      <c r="R12" s="310" t="n">
        <f aca="false">R14+R22+R31+R35+R46+R27</f>
        <v>79649.61</v>
      </c>
      <c r="S12" s="310" t="n">
        <f aca="false">S14+S22+S31+S35+S46+S27</f>
        <v>79732.46</v>
      </c>
      <c r="T12" s="310" t="n">
        <f aca="false">T14+T22+T31+T35+T46+T27</f>
        <v>79531.5</v>
      </c>
    </row>
    <row r="13" customFormat="false" ht="13" hidden="false" customHeight="true" outlineLevel="0" collapsed="false">
      <c r="A13" s="307" t="s">
        <v>25</v>
      </c>
      <c r="B13" s="307" t="s">
        <v>27</v>
      </c>
      <c r="C13" s="307"/>
      <c r="D13" s="307"/>
      <c r="E13" s="313" t="s">
        <v>110</v>
      </c>
      <c r="F13" s="311" t="s">
        <v>398</v>
      </c>
      <c r="G13" s="309"/>
      <c r="H13" s="309"/>
      <c r="I13" s="309"/>
      <c r="J13" s="309"/>
      <c r="K13" s="309"/>
      <c r="L13" s="310" t="n">
        <f aca="false">L14</f>
        <v>15151.56</v>
      </c>
      <c r="M13" s="310" t="n">
        <f aca="false">M14</f>
        <v>14664.73</v>
      </c>
      <c r="N13" s="310" t="n">
        <f aca="false">N14</f>
        <v>9270.4</v>
      </c>
      <c r="O13" s="310" t="n">
        <f aca="false">O14</f>
        <v>15286.9</v>
      </c>
      <c r="P13" s="310" t="n">
        <f aca="false">P14</f>
        <v>19711.4</v>
      </c>
      <c r="Q13" s="310" t="n">
        <v>37180.2</v>
      </c>
      <c r="R13" s="310" t="n">
        <f aca="false">R14</f>
        <v>21680.61</v>
      </c>
      <c r="S13" s="310" t="n">
        <f aca="false">S14</f>
        <v>21763.46</v>
      </c>
      <c r="T13" s="310" t="n">
        <f aca="false">T14</f>
        <v>21562.5</v>
      </c>
    </row>
    <row r="14" customFormat="false" ht="67.5" hidden="false" customHeight="true" outlineLevel="0" collapsed="false">
      <c r="A14" s="307"/>
      <c r="B14" s="307"/>
      <c r="C14" s="307"/>
      <c r="D14" s="307"/>
      <c r="E14" s="313"/>
      <c r="F14" s="314" t="s">
        <v>400</v>
      </c>
      <c r="G14" s="312" t="n">
        <v>473</v>
      </c>
      <c r="H14" s="277"/>
      <c r="I14" s="277"/>
      <c r="J14" s="277"/>
      <c r="K14" s="277"/>
      <c r="L14" s="315" t="n">
        <f aca="false">L15+L16+L17</f>
        <v>15151.56</v>
      </c>
      <c r="M14" s="315" t="n">
        <f aca="false">M15+M16+M17</f>
        <v>14664.73</v>
      </c>
      <c r="N14" s="315" t="n">
        <f aca="false">N15+N16+N17</f>
        <v>9270.4</v>
      </c>
      <c r="O14" s="315" t="n">
        <f aca="false">O15+O16+O17+O19</f>
        <v>15286.9</v>
      </c>
      <c r="P14" s="315" t="n">
        <f aca="false">P15+P16+P17</f>
        <v>19711.4</v>
      </c>
      <c r="Q14" s="315" t="n">
        <v>37180.2</v>
      </c>
      <c r="R14" s="315" t="n">
        <f aca="false">R15+R16+R17</f>
        <v>21680.61</v>
      </c>
      <c r="S14" s="315" t="n">
        <f aca="false">S15+S16+S17</f>
        <v>21763.46</v>
      </c>
      <c r="T14" s="315" t="n">
        <f aca="false">T15+T16+T17</f>
        <v>21562.5</v>
      </c>
    </row>
    <row r="15" customFormat="false" ht="56.25" hidden="false" customHeight="true" outlineLevel="0" collapsed="false">
      <c r="A15" s="251" t="s">
        <v>25</v>
      </c>
      <c r="B15" s="251" t="s">
        <v>27</v>
      </c>
      <c r="C15" s="251" t="s">
        <v>111</v>
      </c>
      <c r="D15" s="251"/>
      <c r="E15" s="316" t="s">
        <v>112</v>
      </c>
      <c r="F15" s="314" t="s">
        <v>400</v>
      </c>
      <c r="G15" s="312" t="n">
        <v>473</v>
      </c>
      <c r="H15" s="251" t="s">
        <v>257</v>
      </c>
      <c r="I15" s="251" t="s">
        <v>111</v>
      </c>
      <c r="J15" s="317" t="s">
        <v>401</v>
      </c>
      <c r="K15" s="252" t="n">
        <v>611</v>
      </c>
      <c r="L15" s="318" t="n">
        <v>14924.96</v>
      </c>
      <c r="M15" s="318" t="n">
        <v>14616.83</v>
      </c>
      <c r="N15" s="318" t="n">
        <v>9270.4</v>
      </c>
      <c r="O15" s="318" t="n">
        <v>15112</v>
      </c>
      <c r="P15" s="318" t="n">
        <v>19539.6</v>
      </c>
      <c r="Q15" s="318" t="n">
        <v>21562.5</v>
      </c>
      <c r="R15" s="318" t="n">
        <v>21562.5</v>
      </c>
      <c r="S15" s="318" t="n">
        <v>21562.5</v>
      </c>
      <c r="T15" s="318" t="n">
        <v>21562.5</v>
      </c>
    </row>
    <row r="16" customFormat="false" ht="72.75" hidden="false" customHeight="true" outlineLevel="0" collapsed="false">
      <c r="A16" s="251" t="s">
        <v>25</v>
      </c>
      <c r="B16" s="251" t="s">
        <v>27</v>
      </c>
      <c r="C16" s="251" t="s">
        <v>111</v>
      </c>
      <c r="D16" s="251" t="s">
        <v>27</v>
      </c>
      <c r="E16" s="319" t="s">
        <v>402</v>
      </c>
      <c r="F16" s="276" t="s">
        <v>403</v>
      </c>
      <c r="G16" s="312" t="n">
        <v>473</v>
      </c>
      <c r="H16" s="251" t="s">
        <v>257</v>
      </c>
      <c r="I16" s="251" t="s">
        <v>111</v>
      </c>
      <c r="J16" s="317" t="s">
        <v>404</v>
      </c>
      <c r="K16" s="277" t="n">
        <v>612</v>
      </c>
      <c r="L16" s="318" t="n">
        <v>118</v>
      </c>
      <c r="M16" s="318" t="n">
        <v>47.9</v>
      </c>
      <c r="N16" s="318" t="n">
        <v>0</v>
      </c>
      <c r="O16" s="318" t="n">
        <v>68.6</v>
      </c>
      <c r="P16" s="318" t="n">
        <v>171.8</v>
      </c>
      <c r="Q16" s="318" t="n">
        <v>102.18</v>
      </c>
      <c r="R16" s="318" t="n">
        <v>118.11</v>
      </c>
      <c r="S16" s="318" t="n">
        <v>200.96</v>
      </c>
      <c r="T16" s="318" t="n">
        <v>0</v>
      </c>
    </row>
    <row r="17" customFormat="false" ht="68.5" hidden="false" customHeight="true" outlineLevel="0" collapsed="false">
      <c r="A17" s="251" t="s">
        <v>25</v>
      </c>
      <c r="B17" s="251" t="s">
        <v>27</v>
      </c>
      <c r="C17" s="251" t="s">
        <v>111</v>
      </c>
      <c r="D17" s="251" t="s">
        <v>62</v>
      </c>
      <c r="E17" s="319" t="s">
        <v>128</v>
      </c>
      <c r="F17" s="276" t="s">
        <v>403</v>
      </c>
      <c r="G17" s="312" t="n">
        <v>473</v>
      </c>
      <c r="H17" s="251" t="s">
        <v>257</v>
      </c>
      <c r="I17" s="251" t="s">
        <v>111</v>
      </c>
      <c r="J17" s="320" t="s">
        <v>405</v>
      </c>
      <c r="K17" s="277" t="n">
        <v>612</v>
      </c>
      <c r="L17" s="318" t="n">
        <v>108.6</v>
      </c>
      <c r="M17" s="318" t="n">
        <v>0</v>
      </c>
      <c r="N17" s="318" t="n">
        <v>0</v>
      </c>
      <c r="O17" s="318" t="n">
        <v>0</v>
      </c>
      <c r="P17" s="318" t="n">
        <v>0</v>
      </c>
      <c r="Q17" s="318" t="n">
        <v>0</v>
      </c>
      <c r="R17" s="318" t="n">
        <v>0</v>
      </c>
      <c r="S17" s="318" t="n">
        <v>0</v>
      </c>
      <c r="T17" s="318" t="n">
        <v>0</v>
      </c>
    </row>
    <row r="18" customFormat="false" ht="68.5" hidden="false" customHeight="true" outlineLevel="0" collapsed="false">
      <c r="A18" s="251" t="s">
        <v>25</v>
      </c>
      <c r="B18" s="251" t="s">
        <v>27</v>
      </c>
      <c r="C18" s="251" t="s">
        <v>406</v>
      </c>
      <c r="D18" s="251"/>
      <c r="E18" s="319" t="s">
        <v>407</v>
      </c>
      <c r="F18" s="276" t="s">
        <v>403</v>
      </c>
      <c r="G18" s="312" t="n">
        <v>473</v>
      </c>
      <c r="H18" s="251" t="s">
        <v>257</v>
      </c>
      <c r="I18" s="251" t="s">
        <v>111</v>
      </c>
      <c r="J18" s="320" t="s">
        <v>408</v>
      </c>
      <c r="K18" s="277" t="n">
        <v>612</v>
      </c>
      <c r="L18" s="318" t="n">
        <v>0</v>
      </c>
      <c r="M18" s="318" t="n">
        <v>0</v>
      </c>
      <c r="N18" s="318" t="n">
        <v>0</v>
      </c>
      <c r="O18" s="318" t="n">
        <v>0</v>
      </c>
      <c r="P18" s="318" t="n">
        <v>0</v>
      </c>
      <c r="Q18" s="318" t="n">
        <v>15151.52</v>
      </c>
      <c r="R18" s="318" t="n">
        <v>0</v>
      </c>
      <c r="S18" s="318" t="n">
        <v>0</v>
      </c>
      <c r="T18" s="318" t="n">
        <v>0</v>
      </c>
    </row>
    <row r="19" customFormat="false" ht="65.25" hidden="false" customHeight="true" outlineLevel="0" collapsed="false">
      <c r="A19" s="251" t="s">
        <v>25</v>
      </c>
      <c r="B19" s="251" t="s">
        <v>41</v>
      </c>
      <c r="C19" s="251" t="s">
        <v>111</v>
      </c>
      <c r="D19" s="251" t="s">
        <v>41</v>
      </c>
      <c r="E19" s="319" t="s">
        <v>158</v>
      </c>
      <c r="F19" s="276" t="s">
        <v>403</v>
      </c>
      <c r="G19" s="312" t="n">
        <v>473</v>
      </c>
      <c r="H19" s="251" t="s">
        <v>257</v>
      </c>
      <c r="I19" s="251" t="s">
        <v>111</v>
      </c>
      <c r="J19" s="320" t="s">
        <v>409</v>
      </c>
      <c r="K19" s="277" t="n">
        <v>612</v>
      </c>
      <c r="L19" s="318"/>
      <c r="M19" s="318"/>
      <c r="N19" s="318"/>
      <c r="O19" s="318" t="n">
        <v>106.3</v>
      </c>
      <c r="P19" s="318" t="n">
        <v>0</v>
      </c>
      <c r="Q19" s="318" t="n">
        <v>0</v>
      </c>
      <c r="R19" s="318" t="n">
        <v>0</v>
      </c>
      <c r="S19" s="318" t="n">
        <v>0</v>
      </c>
      <c r="T19" s="318" t="n">
        <v>0</v>
      </c>
    </row>
    <row r="20" customFormat="false" ht="24.75" hidden="false" customHeight="true" outlineLevel="0" collapsed="false">
      <c r="A20" s="251" t="s">
        <v>25</v>
      </c>
      <c r="B20" s="251" t="s">
        <v>27</v>
      </c>
      <c r="C20" s="251" t="s">
        <v>111</v>
      </c>
      <c r="D20" s="251" t="s">
        <v>142</v>
      </c>
      <c r="E20" s="316" t="s">
        <v>168</v>
      </c>
      <c r="F20" s="276" t="s">
        <v>113</v>
      </c>
      <c r="G20" s="312" t="n">
        <v>473</v>
      </c>
      <c r="H20" s="251" t="s">
        <v>257</v>
      </c>
      <c r="I20" s="251" t="s">
        <v>111</v>
      </c>
      <c r="J20" s="277" t="n">
        <v>310160180</v>
      </c>
      <c r="K20" s="277" t="n">
        <v>612</v>
      </c>
      <c r="L20" s="318" t="n">
        <v>0</v>
      </c>
      <c r="M20" s="318" t="n">
        <v>0</v>
      </c>
      <c r="N20" s="318" t="n">
        <v>0</v>
      </c>
      <c r="O20" s="318" t="n">
        <v>0</v>
      </c>
      <c r="P20" s="318" t="n">
        <v>0</v>
      </c>
      <c r="Q20" s="318" t="n">
        <v>0</v>
      </c>
      <c r="R20" s="318" t="n">
        <v>0</v>
      </c>
      <c r="S20" s="318" t="n">
        <v>0</v>
      </c>
      <c r="T20" s="318" t="n">
        <v>0</v>
      </c>
    </row>
    <row r="21" customFormat="false" ht="60.75" hidden="false" customHeight="true" outlineLevel="0" collapsed="false">
      <c r="A21" s="307" t="s">
        <v>25</v>
      </c>
      <c r="B21" s="307" t="s">
        <v>41</v>
      </c>
      <c r="C21" s="251"/>
      <c r="D21" s="251"/>
      <c r="E21" s="313" t="s">
        <v>151</v>
      </c>
      <c r="F21" s="311" t="s">
        <v>398</v>
      </c>
      <c r="G21" s="312" t="n">
        <v>473</v>
      </c>
      <c r="H21" s="251"/>
      <c r="I21" s="251"/>
      <c r="J21" s="277"/>
      <c r="K21" s="277"/>
      <c r="L21" s="310" t="n">
        <f aca="false">L22</f>
        <v>42354.85</v>
      </c>
      <c r="M21" s="310" t="n">
        <f aca="false">M22</f>
        <v>41990.27</v>
      </c>
      <c r="N21" s="310" t="n">
        <f aca="false">N22</f>
        <v>25564.9</v>
      </c>
      <c r="O21" s="310" t="n">
        <f aca="false">O22</f>
        <v>46951.6</v>
      </c>
      <c r="P21" s="310" t="n">
        <f aca="false">P22</f>
        <v>53043</v>
      </c>
      <c r="Q21" s="310" t="n">
        <f aca="false">Q22</f>
        <v>52953</v>
      </c>
      <c r="R21" s="310" t="n">
        <f aca="false">R22</f>
        <v>52953</v>
      </c>
      <c r="S21" s="310" t="n">
        <f aca="false">S22</f>
        <v>52953</v>
      </c>
      <c r="T21" s="310" t="n">
        <f aca="false">T22</f>
        <v>52953</v>
      </c>
    </row>
    <row r="22" customFormat="false" ht="63.75" hidden="false" customHeight="true" outlineLevel="0" collapsed="false">
      <c r="A22" s="307"/>
      <c r="B22" s="307"/>
      <c r="C22" s="251"/>
      <c r="D22" s="251"/>
      <c r="E22" s="313"/>
      <c r="F22" s="276" t="s">
        <v>410</v>
      </c>
      <c r="G22" s="312" t="n">
        <v>473</v>
      </c>
      <c r="H22" s="251"/>
      <c r="I22" s="251"/>
      <c r="J22" s="277"/>
      <c r="K22" s="277"/>
      <c r="L22" s="315" t="n">
        <f aca="false">L23+L24</f>
        <v>42354.85</v>
      </c>
      <c r="M22" s="315" t="n">
        <f aca="false">M23+M24</f>
        <v>41990.27</v>
      </c>
      <c r="N22" s="315" t="n">
        <f aca="false">N23+N24</f>
        <v>25564.9</v>
      </c>
      <c r="O22" s="315" t="n">
        <f aca="false">O23+O24</f>
        <v>46951.6</v>
      </c>
      <c r="P22" s="315" t="n">
        <f aca="false">P23+P24+P25</f>
        <v>53043</v>
      </c>
      <c r="Q22" s="315" t="n">
        <f aca="false">Q23+Q24</f>
        <v>52953</v>
      </c>
      <c r="R22" s="315" t="n">
        <f aca="false">R23+R24</f>
        <v>52953</v>
      </c>
      <c r="S22" s="315" t="n">
        <f aca="false">S23+S24</f>
        <v>52953</v>
      </c>
      <c r="T22" s="315" t="n">
        <f aca="false">T23+T24</f>
        <v>52953</v>
      </c>
    </row>
    <row r="23" customFormat="false" ht="63.75" hidden="false" customHeight="true" outlineLevel="0" collapsed="false">
      <c r="A23" s="251" t="s">
        <v>25</v>
      </c>
      <c r="B23" s="251" t="s">
        <v>41</v>
      </c>
      <c r="C23" s="251" t="s">
        <v>111</v>
      </c>
      <c r="D23" s="251"/>
      <c r="E23" s="316" t="s">
        <v>411</v>
      </c>
      <c r="F23" s="276" t="s">
        <v>153</v>
      </c>
      <c r="G23" s="312" t="n">
        <v>473</v>
      </c>
      <c r="H23" s="251" t="s">
        <v>257</v>
      </c>
      <c r="I23" s="251" t="s">
        <v>412</v>
      </c>
      <c r="J23" s="317" t="s">
        <v>413</v>
      </c>
      <c r="K23" s="317" t="s">
        <v>414</v>
      </c>
      <c r="L23" s="318" t="n">
        <v>42354.85</v>
      </c>
      <c r="M23" s="318" t="n">
        <v>41990.27</v>
      </c>
      <c r="N23" s="318" t="n">
        <v>25564.9</v>
      </c>
      <c r="O23" s="318" t="n">
        <v>44575.1</v>
      </c>
      <c r="P23" s="318" t="n">
        <v>50047.4</v>
      </c>
      <c r="Q23" s="318" t="n">
        <v>52953</v>
      </c>
      <c r="R23" s="318" t="n">
        <v>52953</v>
      </c>
      <c r="S23" s="318" t="n">
        <v>52953</v>
      </c>
      <c r="T23" s="318" t="n">
        <v>52953</v>
      </c>
    </row>
    <row r="24" customFormat="false" ht="37.5" hidden="false" customHeight="true" outlineLevel="0" collapsed="false">
      <c r="A24" s="251" t="s">
        <v>25</v>
      </c>
      <c r="B24" s="251" t="s">
        <v>41</v>
      </c>
      <c r="C24" s="251" t="s">
        <v>111</v>
      </c>
      <c r="D24" s="251" t="s">
        <v>135</v>
      </c>
      <c r="E24" s="316" t="s">
        <v>168</v>
      </c>
      <c r="F24" s="276" t="s">
        <v>153</v>
      </c>
      <c r="G24" s="312" t="n">
        <v>473</v>
      </c>
      <c r="H24" s="251" t="s">
        <v>257</v>
      </c>
      <c r="I24" s="251" t="s">
        <v>111</v>
      </c>
      <c r="J24" s="251" t="s">
        <v>415</v>
      </c>
      <c r="K24" s="317" t="s">
        <v>416</v>
      </c>
      <c r="L24" s="318" t="s">
        <v>417</v>
      </c>
      <c r="M24" s="318" t="s">
        <v>417</v>
      </c>
      <c r="N24" s="318" t="s">
        <v>417</v>
      </c>
      <c r="O24" s="318" t="n">
        <v>2376.5</v>
      </c>
      <c r="P24" s="318" t="n">
        <v>2889.5</v>
      </c>
      <c r="Q24" s="318" t="n">
        <v>0</v>
      </c>
      <c r="R24" s="318" t="n">
        <v>0</v>
      </c>
      <c r="S24" s="318" t="n">
        <v>0</v>
      </c>
      <c r="T24" s="239" t="n">
        <v>0</v>
      </c>
    </row>
    <row r="25" customFormat="false" ht="27.75" hidden="false" customHeight="true" outlineLevel="0" collapsed="false">
      <c r="A25" s="251" t="s">
        <v>25</v>
      </c>
      <c r="B25" s="251" t="s">
        <v>41</v>
      </c>
      <c r="C25" s="263" t="s">
        <v>111</v>
      </c>
      <c r="D25" s="263" t="s">
        <v>41</v>
      </c>
      <c r="E25" s="319" t="s">
        <v>158</v>
      </c>
      <c r="F25" s="276" t="s">
        <v>153</v>
      </c>
      <c r="G25" s="312" t="n">
        <v>473</v>
      </c>
      <c r="H25" s="251" t="s">
        <v>257</v>
      </c>
      <c r="I25" s="251" t="s">
        <v>111</v>
      </c>
      <c r="J25" s="251" t="s">
        <v>418</v>
      </c>
      <c r="K25" s="317"/>
      <c r="L25" s="318"/>
      <c r="M25" s="318"/>
      <c r="N25" s="318"/>
      <c r="O25" s="318"/>
      <c r="P25" s="318" t="n">
        <v>106.1</v>
      </c>
      <c r="Q25" s="318"/>
      <c r="R25" s="318"/>
      <c r="S25" s="318"/>
      <c r="T25" s="239"/>
    </row>
    <row r="26" customFormat="false" ht="58.5" hidden="false" customHeight="true" outlineLevel="0" collapsed="false">
      <c r="A26" s="251" t="s">
        <v>25</v>
      </c>
      <c r="B26" s="251" t="s">
        <v>52</v>
      </c>
      <c r="C26" s="263"/>
      <c r="D26" s="263"/>
      <c r="E26" s="313" t="s">
        <v>175</v>
      </c>
      <c r="F26" s="311" t="s">
        <v>398</v>
      </c>
      <c r="G26" s="312" t="n">
        <v>473</v>
      </c>
      <c r="H26" s="251"/>
      <c r="I26" s="251"/>
      <c r="J26" s="251"/>
      <c r="K26" s="317"/>
      <c r="L26" s="310" t="n">
        <f aca="false">L27</f>
        <v>3657.87</v>
      </c>
      <c r="M26" s="310" t="n">
        <f aca="false">M27</f>
        <v>3333.72</v>
      </c>
      <c r="N26" s="310" t="n">
        <f aca="false">N27</f>
        <v>2051.5</v>
      </c>
      <c r="O26" s="310" t="n">
        <f aca="false">O27</f>
        <v>3566.7</v>
      </c>
      <c r="P26" s="310" t="n">
        <f aca="false">P27</f>
        <v>4497.1</v>
      </c>
      <c r="Q26" s="310" t="n">
        <f aca="false">Q27</f>
        <v>4906</v>
      </c>
      <c r="R26" s="310" t="n">
        <f aca="false">R27</f>
        <v>4906</v>
      </c>
      <c r="S26" s="310" t="n">
        <f aca="false">S27</f>
        <v>4906</v>
      </c>
      <c r="T26" s="310" t="n">
        <f aca="false">T27</f>
        <v>4906</v>
      </c>
    </row>
    <row r="27" customFormat="false" ht="37.5" hidden="false" customHeight="true" outlineLevel="0" collapsed="false">
      <c r="A27" s="251"/>
      <c r="B27" s="251"/>
      <c r="C27" s="321"/>
      <c r="D27" s="321"/>
      <c r="E27" s="313"/>
      <c r="F27" s="276" t="s">
        <v>419</v>
      </c>
      <c r="G27" s="312" t="n">
        <v>473</v>
      </c>
      <c r="H27" s="251"/>
      <c r="I27" s="251"/>
      <c r="J27" s="251"/>
      <c r="K27" s="317"/>
      <c r="L27" s="315" t="n">
        <f aca="false">L28+L29</f>
        <v>3657.87</v>
      </c>
      <c r="M27" s="315" t="n">
        <f aca="false">M28+M29</f>
        <v>3333.72</v>
      </c>
      <c r="N27" s="315" t="n">
        <f aca="false">N28+N29</f>
        <v>2051.5</v>
      </c>
      <c r="O27" s="315" t="n">
        <f aca="false">O28+O29</f>
        <v>3566.7</v>
      </c>
      <c r="P27" s="315" t="n">
        <f aca="false">P28+P29</f>
        <v>4497.1</v>
      </c>
      <c r="Q27" s="315" t="n">
        <f aca="false">Q28+Q29</f>
        <v>4906</v>
      </c>
      <c r="R27" s="315" t="n">
        <f aca="false">R28+R29</f>
        <v>4906</v>
      </c>
      <c r="S27" s="315" t="n">
        <f aca="false">S28+S29</f>
        <v>4906</v>
      </c>
      <c r="T27" s="315" t="n">
        <f aca="false">T28+T29</f>
        <v>4906</v>
      </c>
    </row>
    <row r="28" customFormat="false" ht="57.65" hidden="false" customHeight="true" outlineLevel="0" collapsed="false">
      <c r="A28" s="251" t="s">
        <v>25</v>
      </c>
      <c r="B28" s="251" t="s">
        <v>52</v>
      </c>
      <c r="C28" s="321" t="s">
        <v>111</v>
      </c>
      <c r="D28" s="321"/>
      <c r="E28" s="322" t="s">
        <v>176</v>
      </c>
      <c r="F28" s="276" t="s">
        <v>420</v>
      </c>
      <c r="G28" s="312" t="n">
        <v>473</v>
      </c>
      <c r="H28" s="251" t="s">
        <v>257</v>
      </c>
      <c r="I28" s="251" t="s">
        <v>111</v>
      </c>
      <c r="J28" s="317" t="s">
        <v>421</v>
      </c>
      <c r="K28" s="317" t="s">
        <v>414</v>
      </c>
      <c r="L28" s="318" t="n">
        <v>3657.87</v>
      </c>
      <c r="M28" s="318" t="n">
        <v>3333.72</v>
      </c>
      <c r="N28" s="318" t="n">
        <v>2051.5</v>
      </c>
      <c r="O28" s="318" t="n">
        <v>3566.7</v>
      </c>
      <c r="P28" s="318" t="n">
        <v>4497.1</v>
      </c>
      <c r="Q28" s="318" t="n">
        <v>4906</v>
      </c>
      <c r="R28" s="318" t="n">
        <v>4906</v>
      </c>
      <c r="S28" s="318" t="n">
        <v>4906</v>
      </c>
      <c r="T28" s="318" t="n">
        <v>4906</v>
      </c>
    </row>
    <row r="29" customFormat="false" ht="24.75" hidden="false" customHeight="true" outlineLevel="0" collapsed="false">
      <c r="A29" s="251" t="s">
        <v>25</v>
      </c>
      <c r="B29" s="251" t="s">
        <v>52</v>
      </c>
      <c r="C29" s="321" t="s">
        <v>111</v>
      </c>
      <c r="D29" s="321" t="s">
        <v>77</v>
      </c>
      <c r="E29" s="322" t="s">
        <v>168</v>
      </c>
      <c r="F29" s="276" t="s">
        <v>420</v>
      </c>
      <c r="G29" s="312" t="n">
        <v>473</v>
      </c>
      <c r="H29" s="251" t="s">
        <v>257</v>
      </c>
      <c r="I29" s="251" t="s">
        <v>111</v>
      </c>
      <c r="J29" s="251" t="s">
        <v>422</v>
      </c>
      <c r="K29" s="317" t="s">
        <v>423</v>
      </c>
      <c r="L29" s="318" t="s">
        <v>417</v>
      </c>
      <c r="M29" s="318" t="s">
        <v>417</v>
      </c>
      <c r="N29" s="318" t="s">
        <v>417</v>
      </c>
      <c r="O29" s="318" t="s">
        <v>417</v>
      </c>
      <c r="P29" s="318" t="s">
        <v>417</v>
      </c>
      <c r="Q29" s="318" t="n">
        <v>0</v>
      </c>
      <c r="R29" s="318" t="n">
        <v>0</v>
      </c>
      <c r="S29" s="318" t="n">
        <v>0</v>
      </c>
      <c r="T29" s="318" t="n">
        <v>0</v>
      </c>
    </row>
    <row r="30" customFormat="false" ht="78.75" hidden="false" customHeight="true" outlineLevel="0" collapsed="false">
      <c r="A30" s="251" t="s">
        <v>25</v>
      </c>
      <c r="B30" s="251" t="s">
        <v>62</v>
      </c>
      <c r="C30" s="251"/>
      <c r="D30" s="323"/>
      <c r="E30" s="313" t="s">
        <v>201</v>
      </c>
      <c r="F30" s="311" t="s">
        <v>398</v>
      </c>
      <c r="G30" s="312" t="n">
        <v>473</v>
      </c>
      <c r="H30" s="251"/>
      <c r="I30" s="251"/>
      <c r="J30" s="277"/>
      <c r="K30" s="277"/>
      <c r="L30" s="310" t="n">
        <f aca="false">L31</f>
        <v>6223.84</v>
      </c>
      <c r="M30" s="310" t="n">
        <v>5121.44</v>
      </c>
      <c r="N30" s="310" t="n">
        <f aca="false">N31</f>
        <v>3355</v>
      </c>
      <c r="O30" s="310" t="n">
        <f aca="false">O31</f>
        <v>3955</v>
      </c>
      <c r="P30" s="310" t="n">
        <f aca="false">P31</f>
        <v>2394</v>
      </c>
      <c r="Q30" s="310" t="n">
        <f aca="false">Q31</f>
        <v>0</v>
      </c>
      <c r="R30" s="310" t="n">
        <f aca="false">R31</f>
        <v>0</v>
      </c>
      <c r="S30" s="310" t="n">
        <f aca="false">S31</f>
        <v>0</v>
      </c>
      <c r="T30" s="310" t="n">
        <f aca="false">T31</f>
        <v>0</v>
      </c>
    </row>
    <row r="31" customFormat="false" ht="48.75" hidden="false" customHeight="true" outlineLevel="0" collapsed="false">
      <c r="A31" s="251"/>
      <c r="B31" s="251"/>
      <c r="C31" s="251"/>
      <c r="D31" s="323"/>
      <c r="E31" s="313"/>
      <c r="F31" s="276" t="s">
        <v>424</v>
      </c>
      <c r="G31" s="312" t="n">
        <v>473</v>
      </c>
      <c r="H31" s="251"/>
      <c r="I31" s="251"/>
      <c r="J31" s="277"/>
      <c r="K31" s="277"/>
      <c r="L31" s="315" t="n">
        <f aca="false">L32+L33</f>
        <v>6223.84</v>
      </c>
      <c r="M31" s="310" t="n">
        <v>5121.44</v>
      </c>
      <c r="N31" s="315" t="n">
        <f aca="false">N32+N33</f>
        <v>3355</v>
      </c>
      <c r="O31" s="315" t="n">
        <f aca="false">O32+O33</f>
        <v>3955</v>
      </c>
      <c r="P31" s="315" t="n">
        <f aca="false">P32+P33</f>
        <v>2394</v>
      </c>
      <c r="Q31" s="315" t="n">
        <f aca="false">Q32+Q33</f>
        <v>0</v>
      </c>
      <c r="R31" s="315" t="n">
        <f aca="false">R32+R33</f>
        <v>0</v>
      </c>
      <c r="S31" s="315" t="n">
        <f aca="false">S32+S33</f>
        <v>0</v>
      </c>
      <c r="T31" s="315" t="n">
        <f aca="false">T32+T33</f>
        <v>0</v>
      </c>
    </row>
    <row r="32" customFormat="false" ht="36" hidden="false" customHeight="true" outlineLevel="0" collapsed="false">
      <c r="A32" s="251" t="s">
        <v>25</v>
      </c>
      <c r="B32" s="251" t="s">
        <v>62</v>
      </c>
      <c r="C32" s="251" t="s">
        <v>111</v>
      </c>
      <c r="D32" s="323"/>
      <c r="E32" s="322" t="s">
        <v>202</v>
      </c>
      <c r="F32" s="276" t="s">
        <v>425</v>
      </c>
      <c r="G32" s="312" t="n">
        <v>473</v>
      </c>
      <c r="H32" s="251" t="s">
        <v>257</v>
      </c>
      <c r="I32" s="251" t="s">
        <v>111</v>
      </c>
      <c r="J32" s="317" t="s">
        <v>426</v>
      </c>
      <c r="K32" s="324" t="n">
        <v>621.63</v>
      </c>
      <c r="L32" s="318" t="n">
        <v>6223.84</v>
      </c>
      <c r="M32" s="325" t="n">
        <v>5121.44</v>
      </c>
      <c r="N32" s="318" t="n">
        <v>3355</v>
      </c>
      <c r="O32" s="318" t="n">
        <v>3955</v>
      </c>
      <c r="P32" s="318" t="n">
        <v>2394</v>
      </c>
      <c r="Q32" s="318" t="n">
        <v>0</v>
      </c>
      <c r="R32" s="318" t="n">
        <v>0</v>
      </c>
      <c r="S32" s="318" t="n">
        <v>0</v>
      </c>
      <c r="T32" s="318" t="n">
        <v>0</v>
      </c>
    </row>
    <row r="33" customFormat="false" ht="15.4" hidden="false" customHeight="true" outlineLevel="0" collapsed="false">
      <c r="A33" s="251" t="s">
        <v>25</v>
      </c>
      <c r="B33" s="251" t="s">
        <v>62</v>
      </c>
      <c r="C33" s="251" t="s">
        <v>25</v>
      </c>
      <c r="D33" s="297"/>
      <c r="E33" s="316" t="s">
        <v>168</v>
      </c>
      <c r="F33" s="276" t="s">
        <v>425</v>
      </c>
      <c r="G33" s="312" t="n">
        <v>473</v>
      </c>
      <c r="H33" s="251" t="s">
        <v>257</v>
      </c>
      <c r="I33" s="251" t="s">
        <v>111</v>
      </c>
      <c r="J33" s="251" t="s">
        <v>427</v>
      </c>
      <c r="K33" s="252" t="n">
        <v>621</v>
      </c>
      <c r="L33" s="318" t="n">
        <v>0</v>
      </c>
      <c r="M33" s="318" t="n">
        <v>0</v>
      </c>
      <c r="N33" s="318" t="n">
        <v>0</v>
      </c>
      <c r="O33" s="318" t="n">
        <v>0</v>
      </c>
      <c r="P33" s="318" t="n">
        <v>0</v>
      </c>
      <c r="Q33" s="318" t="n">
        <v>0</v>
      </c>
      <c r="R33" s="318" t="n">
        <v>0</v>
      </c>
      <c r="S33" s="318" t="n">
        <v>0</v>
      </c>
      <c r="T33" s="318" t="n">
        <v>0</v>
      </c>
    </row>
    <row r="34" customFormat="false" ht="35.25" hidden="false" customHeight="true" outlineLevel="0" collapsed="false">
      <c r="A34" s="251" t="s">
        <v>25</v>
      </c>
      <c r="B34" s="251" t="s">
        <v>77</v>
      </c>
      <c r="C34" s="251"/>
      <c r="D34" s="323"/>
      <c r="E34" s="308" t="s">
        <v>223</v>
      </c>
      <c r="F34" s="311" t="s">
        <v>398</v>
      </c>
      <c r="G34" s="312" t="n">
        <v>473</v>
      </c>
      <c r="H34" s="251"/>
      <c r="I34" s="251"/>
      <c r="J34" s="326"/>
      <c r="K34" s="277"/>
      <c r="L34" s="310" t="n">
        <f aca="false">L35</f>
        <v>4981.89</v>
      </c>
      <c r="M34" s="310" t="n">
        <f aca="false">M35</f>
        <v>8389.61</v>
      </c>
      <c r="N34" s="310" t="n">
        <f aca="false">N35</f>
        <v>229</v>
      </c>
      <c r="O34" s="310" t="n">
        <f aca="false">O35</f>
        <v>599.4</v>
      </c>
      <c r="P34" s="310" t="n">
        <f aca="false">P35</f>
        <v>879.2</v>
      </c>
      <c r="Q34" s="310" t="n">
        <f aca="false">Q35</f>
        <v>110</v>
      </c>
      <c r="R34" s="310" t="n">
        <f aca="false">R35</f>
        <v>110</v>
      </c>
      <c r="S34" s="310" t="n">
        <f aca="false">S35</f>
        <v>110</v>
      </c>
      <c r="T34" s="310" t="n">
        <f aca="false">T35</f>
        <v>110</v>
      </c>
    </row>
    <row r="35" customFormat="false" ht="55.5" hidden="false" customHeight="true" outlineLevel="0" collapsed="false">
      <c r="A35" s="251"/>
      <c r="B35" s="251"/>
      <c r="C35" s="251"/>
      <c r="D35" s="323"/>
      <c r="E35" s="308"/>
      <c r="F35" s="276" t="s">
        <v>428</v>
      </c>
      <c r="G35" s="312" t="n">
        <v>473</v>
      </c>
      <c r="H35" s="251"/>
      <c r="I35" s="251"/>
      <c r="J35" s="326"/>
      <c r="K35" s="327"/>
      <c r="L35" s="315" t="n">
        <f aca="false">L36+L38+L41+L42</f>
        <v>4981.89</v>
      </c>
      <c r="M35" s="315" t="n">
        <f aca="false">M36+M38+M41+M42</f>
        <v>8389.61</v>
      </c>
      <c r="N35" s="315" t="n">
        <f aca="false">N36+N38+N41+N42</f>
        <v>229</v>
      </c>
      <c r="O35" s="315" t="n">
        <f aca="false">O36+O38+O41+O42</f>
        <v>599.4</v>
      </c>
      <c r="P35" s="315" t="n">
        <f aca="false">P36+P38+P41+P42</f>
        <v>879.2</v>
      </c>
      <c r="Q35" s="315" t="n">
        <f aca="false">Q36+Q38+Q41+Q42</f>
        <v>110</v>
      </c>
      <c r="R35" s="315" t="n">
        <f aca="false">R36+R38+R41+R42</f>
        <v>110</v>
      </c>
      <c r="S35" s="315" t="n">
        <f aca="false">S36+S38+S41+S42</f>
        <v>110</v>
      </c>
      <c r="T35" s="315" t="n">
        <f aca="false">T36+T38+T41+T42</f>
        <v>110</v>
      </c>
    </row>
    <row r="36" customFormat="false" ht="35.25" hidden="false" customHeight="true" outlineLevel="0" collapsed="false">
      <c r="A36" s="251" t="s">
        <v>25</v>
      </c>
      <c r="B36" s="251" t="s">
        <v>77</v>
      </c>
      <c r="C36" s="251" t="s">
        <v>111</v>
      </c>
      <c r="D36" s="251" t="s">
        <v>27</v>
      </c>
      <c r="E36" s="253" t="s">
        <v>429</v>
      </c>
      <c r="F36" s="276" t="s">
        <v>428</v>
      </c>
      <c r="G36" s="312" t="n">
        <v>473</v>
      </c>
      <c r="H36" s="251" t="s">
        <v>257</v>
      </c>
      <c r="I36" s="251" t="s">
        <v>235</v>
      </c>
      <c r="J36" s="251" t="s">
        <v>430</v>
      </c>
      <c r="K36" s="328" t="s">
        <v>431</v>
      </c>
      <c r="L36" s="318" t="n">
        <v>2676.38</v>
      </c>
      <c r="M36" s="318" t="n">
        <v>1311.76</v>
      </c>
      <c r="N36" s="318" t="n">
        <v>0</v>
      </c>
      <c r="O36" s="318" t="n">
        <v>0</v>
      </c>
      <c r="P36" s="318" t="n">
        <v>0</v>
      </c>
      <c r="Q36" s="318" t="n">
        <v>0</v>
      </c>
      <c r="R36" s="318" t="n">
        <v>0</v>
      </c>
      <c r="S36" s="318" t="n">
        <v>0</v>
      </c>
      <c r="T36" s="318" t="n">
        <v>0</v>
      </c>
    </row>
    <row r="37" customFormat="false" ht="56.25" hidden="false" customHeight="true" outlineLevel="0" collapsed="false">
      <c r="A37" s="251" t="s">
        <v>25</v>
      </c>
      <c r="B37" s="251" t="s">
        <v>77</v>
      </c>
      <c r="C37" s="251" t="s">
        <v>111</v>
      </c>
      <c r="D37" s="251" t="s">
        <v>41</v>
      </c>
      <c r="E37" s="253" t="s">
        <v>168</v>
      </c>
      <c r="F37" s="276" t="s">
        <v>428</v>
      </c>
      <c r="G37" s="312" t="n">
        <v>473</v>
      </c>
      <c r="H37" s="251" t="s">
        <v>257</v>
      </c>
      <c r="I37" s="251" t="s">
        <v>235</v>
      </c>
      <c r="J37" s="251" t="s">
        <v>432</v>
      </c>
      <c r="K37" s="328" t="n">
        <v>851</v>
      </c>
      <c r="L37" s="318" t="n">
        <v>0</v>
      </c>
      <c r="M37" s="318" t="n">
        <v>0</v>
      </c>
      <c r="N37" s="318" t="n">
        <v>0</v>
      </c>
      <c r="O37" s="318" t="n">
        <v>0</v>
      </c>
      <c r="P37" s="318" t="n">
        <v>0</v>
      </c>
      <c r="Q37" s="318" t="n">
        <v>0</v>
      </c>
      <c r="R37" s="318" t="n">
        <v>0</v>
      </c>
      <c r="S37" s="318" t="n">
        <v>0</v>
      </c>
      <c r="T37" s="318" t="n">
        <v>0</v>
      </c>
    </row>
    <row r="38" customFormat="false" ht="50.25" hidden="false" customHeight="true" outlineLevel="0" collapsed="false">
      <c r="A38" s="251" t="s">
        <v>25</v>
      </c>
      <c r="B38" s="251" t="s">
        <v>77</v>
      </c>
      <c r="C38" s="251" t="s">
        <v>144</v>
      </c>
      <c r="D38" s="251"/>
      <c r="E38" s="253" t="s">
        <v>340</v>
      </c>
      <c r="F38" s="276" t="s">
        <v>428</v>
      </c>
      <c r="G38" s="312" t="n">
        <v>473</v>
      </c>
      <c r="H38" s="251" t="s">
        <v>257</v>
      </c>
      <c r="I38" s="317" t="s">
        <v>433</v>
      </c>
      <c r="J38" s="329" t="s">
        <v>434</v>
      </c>
      <c r="K38" s="277" t="n">
        <v>320</v>
      </c>
      <c r="L38" s="318" t="n">
        <v>152.86</v>
      </c>
      <c r="M38" s="318" t="n">
        <v>105.88</v>
      </c>
      <c r="N38" s="318" t="n">
        <v>229</v>
      </c>
      <c r="O38" s="318" t="n">
        <v>94.4</v>
      </c>
      <c r="P38" s="318" t="n">
        <v>71.1</v>
      </c>
      <c r="Q38" s="318" t="n">
        <v>110</v>
      </c>
      <c r="R38" s="318" t="n">
        <v>110</v>
      </c>
      <c r="S38" s="318" t="n">
        <v>110</v>
      </c>
      <c r="T38" s="318" t="n">
        <v>110</v>
      </c>
    </row>
    <row r="39" customFormat="false" ht="78.75" hidden="false" customHeight="true" outlineLevel="0" collapsed="false">
      <c r="A39" s="330" t="s">
        <v>25</v>
      </c>
      <c r="B39" s="331" t="n">
        <v>5</v>
      </c>
      <c r="C39" s="330" t="s">
        <v>246</v>
      </c>
      <c r="D39" s="331"/>
      <c r="E39" s="264" t="s">
        <v>247</v>
      </c>
      <c r="F39" s="276" t="s">
        <v>428</v>
      </c>
      <c r="G39" s="312" t="n">
        <v>473</v>
      </c>
      <c r="H39" s="330" t="s">
        <v>257</v>
      </c>
      <c r="I39" s="330" t="s">
        <v>111</v>
      </c>
      <c r="J39" s="330" t="s">
        <v>435</v>
      </c>
      <c r="K39" s="330" t="s">
        <v>436</v>
      </c>
      <c r="L39" s="318" t="n">
        <v>0</v>
      </c>
      <c r="M39" s="318" t="n">
        <v>0</v>
      </c>
      <c r="N39" s="318" t="n">
        <v>0</v>
      </c>
      <c r="O39" s="318" t="n">
        <v>0</v>
      </c>
      <c r="P39" s="318" t="n">
        <v>0</v>
      </c>
      <c r="Q39" s="318" t="n">
        <v>0</v>
      </c>
      <c r="R39" s="318" t="n">
        <v>0</v>
      </c>
      <c r="S39" s="318" t="n">
        <v>0</v>
      </c>
      <c r="T39" s="318" t="n">
        <v>0</v>
      </c>
    </row>
    <row r="40" customFormat="false" ht="66" hidden="false" customHeight="true" outlineLevel="0" collapsed="false">
      <c r="A40" s="251" t="s">
        <v>25</v>
      </c>
      <c r="B40" s="251" t="s">
        <v>77</v>
      </c>
      <c r="C40" s="251" t="s">
        <v>280</v>
      </c>
      <c r="D40" s="251"/>
      <c r="E40" s="290" t="s">
        <v>281</v>
      </c>
      <c r="F40" s="276" t="s">
        <v>428</v>
      </c>
      <c r="G40" s="312" t="n">
        <v>473</v>
      </c>
      <c r="H40" s="251" t="s">
        <v>257</v>
      </c>
      <c r="I40" s="251" t="s">
        <v>235</v>
      </c>
      <c r="J40" s="317" t="s">
        <v>437</v>
      </c>
      <c r="K40" s="328" t="n">
        <v>612</v>
      </c>
      <c r="L40" s="318" t="n">
        <v>0</v>
      </c>
      <c r="M40" s="318" t="n">
        <v>0</v>
      </c>
      <c r="N40" s="318" t="n">
        <v>0</v>
      </c>
      <c r="O40" s="318" t="n">
        <v>0</v>
      </c>
      <c r="P40" s="318" t="n">
        <v>0</v>
      </c>
      <c r="Q40" s="318" t="n">
        <v>0</v>
      </c>
      <c r="R40" s="318" t="n">
        <v>0</v>
      </c>
      <c r="S40" s="318" t="n">
        <v>0</v>
      </c>
      <c r="T40" s="318" t="n">
        <v>0</v>
      </c>
    </row>
    <row r="41" customFormat="false" ht="66" hidden="false" customHeight="true" outlineLevel="0" collapsed="false">
      <c r="A41" s="251" t="s">
        <v>25</v>
      </c>
      <c r="B41" s="251" t="s">
        <v>77</v>
      </c>
      <c r="C41" s="251" t="s">
        <v>280</v>
      </c>
      <c r="D41" s="251"/>
      <c r="E41" s="290" t="s">
        <v>281</v>
      </c>
      <c r="F41" s="276" t="s">
        <v>428</v>
      </c>
      <c r="G41" s="312" t="n">
        <v>473</v>
      </c>
      <c r="H41" s="251" t="s">
        <v>257</v>
      </c>
      <c r="I41" s="251" t="s">
        <v>111</v>
      </c>
      <c r="J41" s="317" t="s">
        <v>438</v>
      </c>
      <c r="K41" s="328" t="n">
        <v>243</v>
      </c>
      <c r="L41" s="318" t="n">
        <v>295.85</v>
      </c>
      <c r="M41" s="318" t="n">
        <v>5604.22</v>
      </c>
      <c r="N41" s="318" t="n">
        <v>0</v>
      </c>
      <c r="O41" s="318" t="n">
        <v>0</v>
      </c>
      <c r="P41" s="318" t="n">
        <v>0</v>
      </c>
      <c r="Q41" s="318" t="n">
        <v>0</v>
      </c>
      <c r="R41" s="318" t="n">
        <v>0</v>
      </c>
      <c r="S41" s="318" t="n">
        <v>0</v>
      </c>
      <c r="T41" s="318" t="n">
        <v>0</v>
      </c>
    </row>
    <row r="42" customFormat="false" ht="66" hidden="false" customHeight="true" outlineLevel="0" collapsed="false">
      <c r="A42" s="251" t="s">
        <v>25</v>
      </c>
      <c r="B42" s="251" t="s">
        <v>77</v>
      </c>
      <c r="C42" s="251" t="s">
        <v>280</v>
      </c>
      <c r="D42" s="251" t="s">
        <v>41</v>
      </c>
      <c r="E42" s="290" t="s">
        <v>439</v>
      </c>
      <c r="F42" s="276" t="s">
        <v>440</v>
      </c>
      <c r="G42" s="312" t="n">
        <v>473</v>
      </c>
      <c r="H42" s="251" t="s">
        <v>257</v>
      </c>
      <c r="I42" s="251" t="s">
        <v>235</v>
      </c>
      <c r="J42" s="317" t="s">
        <v>441</v>
      </c>
      <c r="K42" s="328" t="n">
        <v>612</v>
      </c>
      <c r="L42" s="318" t="n">
        <v>1856.8</v>
      </c>
      <c r="M42" s="318" t="n">
        <v>1367.75</v>
      </c>
      <c r="N42" s="318" t="n">
        <v>0</v>
      </c>
      <c r="O42" s="318" t="n">
        <v>505</v>
      </c>
      <c r="P42" s="318" t="n">
        <v>808.1</v>
      </c>
      <c r="Q42" s="318" t="n">
        <v>0</v>
      </c>
      <c r="R42" s="318" t="n">
        <v>0</v>
      </c>
      <c r="S42" s="318" t="n">
        <v>0</v>
      </c>
      <c r="T42" s="318" t="n">
        <v>0</v>
      </c>
    </row>
    <row r="43" customFormat="false" ht="65.25" hidden="false" customHeight="true" outlineLevel="0" collapsed="false">
      <c r="A43" s="251" t="s">
        <v>25</v>
      </c>
      <c r="B43" s="251" t="s">
        <v>77</v>
      </c>
      <c r="C43" s="251" t="s">
        <v>442</v>
      </c>
      <c r="D43" s="1"/>
      <c r="E43" s="332" t="s">
        <v>443</v>
      </c>
      <c r="F43" s="276" t="s">
        <v>444</v>
      </c>
      <c r="G43" s="312" t="n">
        <v>473</v>
      </c>
      <c r="H43" s="1"/>
      <c r="I43" s="1"/>
      <c r="J43" s="1"/>
      <c r="K43" s="1"/>
      <c r="L43" s="1"/>
      <c r="M43" s="1"/>
      <c r="N43" s="1"/>
      <c r="O43" s="1"/>
      <c r="P43" s="1"/>
      <c r="Q43" s="1"/>
      <c r="R43" s="1"/>
      <c r="S43" s="1"/>
      <c r="T43" s="239"/>
    </row>
    <row r="44" customFormat="false" ht="23.25" hidden="false" customHeight="true" outlineLevel="0" collapsed="false">
      <c r="A44" s="307" t="s">
        <v>25</v>
      </c>
      <c r="B44" s="307" t="s">
        <v>135</v>
      </c>
      <c r="C44" s="251"/>
      <c r="D44" s="251"/>
      <c r="E44" s="313" t="s">
        <v>290</v>
      </c>
      <c r="F44" s="311" t="s">
        <v>398</v>
      </c>
      <c r="G44" s="312" t="n">
        <v>473</v>
      </c>
      <c r="H44" s="333"/>
      <c r="I44" s="333"/>
      <c r="J44" s="277"/>
      <c r="K44" s="277"/>
      <c r="L44" s="318" t="n">
        <v>0</v>
      </c>
      <c r="M44" s="318" t="n">
        <v>0</v>
      </c>
      <c r="N44" s="318" t="n">
        <v>0</v>
      </c>
      <c r="O44" s="318" t="n">
        <v>0</v>
      </c>
      <c r="P44" s="318" t="n">
        <v>0</v>
      </c>
      <c r="Q44" s="318" t="n">
        <v>0</v>
      </c>
      <c r="R44" s="318" t="n">
        <v>0</v>
      </c>
      <c r="S44" s="318"/>
      <c r="T44" s="239"/>
    </row>
    <row r="45" customFormat="false" ht="51" hidden="false" customHeight="true" outlineLevel="0" collapsed="false">
      <c r="A45" s="307"/>
      <c r="B45" s="307"/>
      <c r="C45" s="251"/>
      <c r="D45" s="251"/>
      <c r="E45" s="313"/>
      <c r="F45" s="276" t="s">
        <v>428</v>
      </c>
      <c r="G45" s="312" t="n">
        <v>473</v>
      </c>
      <c r="H45" s="333"/>
      <c r="I45" s="333"/>
      <c r="J45" s="277"/>
      <c r="K45" s="277"/>
      <c r="L45" s="310" t="n">
        <v>65.2</v>
      </c>
      <c r="M45" s="310" t="n">
        <v>0</v>
      </c>
      <c r="N45" s="310" t="n">
        <v>0</v>
      </c>
      <c r="O45" s="310" t="n">
        <v>0</v>
      </c>
      <c r="P45" s="310" t="n">
        <v>0</v>
      </c>
      <c r="Q45" s="310" t="n">
        <v>0</v>
      </c>
      <c r="R45" s="310" t="n">
        <v>0</v>
      </c>
      <c r="S45" s="310" t="n">
        <v>0</v>
      </c>
      <c r="T45" s="310" t="n">
        <v>0</v>
      </c>
    </row>
    <row r="46" customFormat="false" ht="63" hidden="false" customHeight="true" outlineLevel="0" collapsed="false">
      <c r="A46" s="333" t="s">
        <v>25</v>
      </c>
      <c r="B46" s="278" t="n">
        <v>6</v>
      </c>
      <c r="C46" s="333" t="s">
        <v>144</v>
      </c>
      <c r="D46" s="278"/>
      <c r="E46" s="334" t="s">
        <v>296</v>
      </c>
      <c r="F46" s="276" t="s">
        <v>428</v>
      </c>
      <c r="G46" s="312" t="n">
        <v>473</v>
      </c>
      <c r="H46" s="333" t="s">
        <v>235</v>
      </c>
      <c r="I46" s="333" t="s">
        <v>277</v>
      </c>
      <c r="J46" s="333"/>
      <c r="K46" s="333"/>
      <c r="L46" s="318" t="n">
        <v>65.2</v>
      </c>
      <c r="M46" s="318" t="n">
        <v>0</v>
      </c>
      <c r="N46" s="318" t="n">
        <v>0</v>
      </c>
      <c r="O46" s="318" t="n">
        <v>0</v>
      </c>
      <c r="P46" s="318" t="n">
        <v>0</v>
      </c>
      <c r="Q46" s="318" t="n">
        <v>0</v>
      </c>
      <c r="R46" s="318" t="n">
        <v>0</v>
      </c>
      <c r="S46" s="318" t="n">
        <v>0</v>
      </c>
      <c r="T46" s="318" t="n">
        <v>0</v>
      </c>
    </row>
    <row r="47" s="1" customFormat="true" ht="32.25" hidden="false" customHeight="true" outlineLevel="0" collapsed="false">
      <c r="A47" s="0"/>
      <c r="B47" s="0"/>
      <c r="C47" s="0"/>
      <c r="D47" s="0"/>
      <c r="E47" s="0"/>
      <c r="F47" s="0"/>
      <c r="G47" s="0"/>
      <c r="H47" s="0"/>
      <c r="I47" s="0"/>
      <c r="J47" s="0"/>
      <c r="K47" s="0"/>
      <c r="L47" s="0"/>
      <c r="M47" s="0"/>
      <c r="N47" s="0"/>
      <c r="O47" s="0"/>
      <c r="P47" s="0"/>
      <c r="Q47" s="0"/>
      <c r="R47" s="0"/>
      <c r="S47" s="0"/>
      <c r="T47" s="0"/>
    </row>
    <row r="48" s="1" customFormat="true" ht="63" hidden="false" customHeight="true" outlineLevel="0" collapsed="false">
      <c r="A48" s="0"/>
      <c r="B48" s="0"/>
      <c r="C48" s="0"/>
      <c r="D48" s="0"/>
      <c r="E48" s="0"/>
      <c r="F48" s="0"/>
      <c r="G48" s="0"/>
      <c r="H48" s="0"/>
      <c r="I48" s="0"/>
      <c r="J48" s="0"/>
      <c r="K48" s="0"/>
      <c r="L48" s="0"/>
      <c r="M48" s="0"/>
      <c r="N48" s="0"/>
      <c r="O48" s="0"/>
      <c r="P48" s="0"/>
      <c r="Q48" s="0"/>
      <c r="R48" s="0"/>
      <c r="S48" s="0"/>
      <c r="T48" s="0"/>
    </row>
    <row r="49" s="1" customFormat="true" ht="36.75" hidden="false" customHeight="true" outlineLevel="0" collapsed="false">
      <c r="A49" s="0"/>
      <c r="B49" s="0"/>
      <c r="C49" s="0"/>
      <c r="D49" s="0"/>
      <c r="E49" s="0"/>
      <c r="F49" s="0"/>
      <c r="G49" s="0"/>
      <c r="H49" s="0"/>
      <c r="I49" s="0"/>
      <c r="J49" s="0"/>
      <c r="K49" s="0"/>
      <c r="L49" s="0"/>
      <c r="M49" s="0"/>
      <c r="N49" s="0"/>
      <c r="O49" s="0"/>
      <c r="P49" s="0"/>
      <c r="Q49" s="0"/>
      <c r="R49" s="0"/>
      <c r="S49" s="0"/>
      <c r="T49" s="0"/>
    </row>
    <row r="50" s="1" customFormat="true" ht="14.5" hidden="false" customHeight="false" outlineLevel="0" collapsed="false">
      <c r="A50" s="0"/>
      <c r="B50" s="0"/>
      <c r="C50" s="0"/>
      <c r="D50" s="0"/>
      <c r="E50" s="0"/>
      <c r="F50" s="0"/>
      <c r="G50" s="0"/>
      <c r="H50" s="0"/>
      <c r="I50" s="0"/>
      <c r="J50" s="0"/>
      <c r="K50" s="0"/>
      <c r="L50" s="0"/>
      <c r="M50" s="0"/>
      <c r="N50" s="0"/>
      <c r="O50" s="0"/>
      <c r="P50" s="0"/>
      <c r="Q50" s="0"/>
      <c r="R50" s="0"/>
      <c r="S50" s="0"/>
      <c r="T50" s="0"/>
    </row>
    <row r="51" s="1" customFormat="true" ht="14.5" hidden="false" customHeight="false" outlineLevel="0" collapsed="false">
      <c r="A51" s="0"/>
      <c r="B51" s="0"/>
      <c r="C51" s="0"/>
      <c r="D51" s="0"/>
      <c r="E51" s="0"/>
      <c r="F51" s="0"/>
      <c r="G51" s="0"/>
      <c r="H51" s="0"/>
      <c r="I51" s="0"/>
      <c r="J51" s="0"/>
      <c r="K51" s="0"/>
      <c r="L51" s="0"/>
      <c r="M51" s="0"/>
      <c r="N51" s="0"/>
      <c r="O51" s="0"/>
      <c r="P51" s="0"/>
      <c r="Q51" s="0"/>
      <c r="R51" s="0"/>
      <c r="S51" s="0"/>
      <c r="T51" s="0"/>
    </row>
    <row r="52" s="1" customFormat="true" ht="14.5" hidden="false" customHeight="false" outlineLevel="0" collapsed="false">
      <c r="A52" s="0"/>
      <c r="B52" s="0"/>
      <c r="C52" s="0"/>
      <c r="D52" s="0"/>
      <c r="E52" s="0"/>
      <c r="F52" s="0"/>
      <c r="G52" s="0"/>
      <c r="H52" s="0"/>
      <c r="I52" s="0"/>
      <c r="J52" s="0"/>
      <c r="K52" s="0"/>
      <c r="L52" s="0"/>
      <c r="M52" s="0"/>
      <c r="N52" s="0"/>
      <c r="O52" s="0"/>
      <c r="P52" s="0"/>
      <c r="Q52" s="0"/>
      <c r="R52" s="0"/>
      <c r="S52" s="0"/>
      <c r="T52" s="0"/>
    </row>
    <row r="53" s="1" customFormat="true" ht="14.5" hidden="false" customHeight="false" outlineLevel="0" collapsed="false">
      <c r="A53" s="0"/>
      <c r="B53" s="0"/>
      <c r="C53" s="0"/>
      <c r="D53" s="0"/>
      <c r="E53" s="0"/>
      <c r="F53" s="0"/>
      <c r="G53" s="0"/>
      <c r="H53" s="0"/>
      <c r="I53" s="0"/>
      <c r="J53" s="0"/>
      <c r="K53" s="0"/>
      <c r="L53" s="0"/>
      <c r="M53" s="0"/>
      <c r="N53" s="0"/>
      <c r="O53" s="0"/>
      <c r="P53" s="0"/>
      <c r="Q53" s="0"/>
      <c r="R53" s="0"/>
      <c r="S53" s="0"/>
      <c r="T53" s="0"/>
    </row>
    <row r="54" s="1" customFormat="true" ht="14.5" hidden="false" customHeight="false" outlineLevel="0" collapsed="false">
      <c r="A54" s="0"/>
      <c r="B54" s="0"/>
      <c r="C54" s="0"/>
      <c r="D54" s="0"/>
      <c r="E54" s="0"/>
      <c r="F54" s="0"/>
      <c r="G54" s="0"/>
      <c r="H54" s="0"/>
      <c r="I54" s="0"/>
      <c r="J54" s="0"/>
      <c r="K54" s="0"/>
      <c r="L54" s="0"/>
      <c r="M54" s="0"/>
      <c r="N54" s="0"/>
      <c r="O54" s="0"/>
      <c r="P54" s="0"/>
      <c r="Q54" s="0"/>
      <c r="R54" s="0"/>
      <c r="S54" s="0"/>
      <c r="T54" s="0"/>
    </row>
    <row r="55" s="1" customFormat="true" ht="14.5" hidden="false" customHeight="false" outlineLevel="0" collapsed="false">
      <c r="A55" s="0"/>
      <c r="B55" s="0"/>
      <c r="C55" s="0"/>
      <c r="D55" s="0"/>
      <c r="E55" s="0"/>
      <c r="F55" s="0"/>
      <c r="G55" s="0"/>
      <c r="H55" s="0"/>
      <c r="I55" s="0"/>
      <c r="J55" s="0"/>
      <c r="K55" s="0"/>
      <c r="L55" s="0"/>
      <c r="M55" s="0"/>
      <c r="N55" s="0"/>
      <c r="O55" s="0"/>
      <c r="P55" s="0"/>
      <c r="Q55" s="0"/>
      <c r="R55" s="0"/>
      <c r="S55" s="0"/>
      <c r="T55" s="0"/>
    </row>
    <row r="56" s="1" customFormat="true" ht="14.5" hidden="false" customHeight="false" outlineLevel="0" collapsed="false">
      <c r="A56" s="0"/>
      <c r="B56" s="0"/>
      <c r="C56" s="0"/>
      <c r="D56" s="0"/>
      <c r="E56" s="0"/>
      <c r="F56" s="0"/>
      <c r="G56" s="0"/>
      <c r="H56" s="0"/>
      <c r="I56" s="0"/>
      <c r="J56" s="0"/>
      <c r="K56" s="0"/>
      <c r="L56" s="0"/>
      <c r="M56" s="0"/>
      <c r="N56" s="0"/>
      <c r="O56" s="0"/>
      <c r="P56" s="0"/>
      <c r="Q56" s="0"/>
      <c r="R56" s="0"/>
      <c r="S56" s="0"/>
      <c r="T56" s="0"/>
    </row>
    <row r="57" s="1" customFormat="true" ht="14.5" hidden="false" customHeight="false" outlineLevel="0" collapsed="false">
      <c r="A57" s="0"/>
      <c r="B57" s="0"/>
      <c r="C57" s="0"/>
      <c r="D57" s="0"/>
      <c r="E57" s="0"/>
      <c r="F57" s="0"/>
      <c r="G57" s="0"/>
      <c r="H57" s="0"/>
      <c r="I57" s="0"/>
      <c r="J57" s="0"/>
      <c r="K57" s="0"/>
      <c r="L57" s="0"/>
      <c r="M57" s="0"/>
      <c r="N57" s="0"/>
      <c r="O57" s="0"/>
      <c r="P57" s="0"/>
      <c r="Q57" s="0"/>
      <c r="R57" s="0"/>
      <c r="S57" s="0"/>
      <c r="T57" s="0"/>
    </row>
    <row r="58" s="1" customFormat="true" ht="14.5" hidden="false" customHeight="false" outlineLevel="0" collapsed="false">
      <c r="A58" s="0"/>
      <c r="B58" s="0"/>
      <c r="C58" s="0"/>
      <c r="D58" s="0"/>
      <c r="E58" s="0"/>
      <c r="F58" s="0"/>
      <c r="G58" s="0"/>
      <c r="H58" s="0"/>
      <c r="I58" s="0"/>
      <c r="J58" s="0"/>
      <c r="K58" s="0"/>
      <c r="L58" s="0"/>
      <c r="M58" s="0"/>
      <c r="N58" s="0"/>
      <c r="O58" s="0"/>
      <c r="P58" s="0"/>
      <c r="Q58" s="0"/>
      <c r="R58" s="0"/>
      <c r="S58" s="0"/>
      <c r="T58" s="0"/>
    </row>
    <row r="59" s="1" customFormat="true" ht="14.5" hidden="false" customHeight="false" outlineLevel="0" collapsed="false">
      <c r="A59" s="0"/>
      <c r="B59" s="0"/>
      <c r="C59" s="0"/>
      <c r="D59" s="0"/>
      <c r="E59" s="0"/>
      <c r="F59" s="0"/>
      <c r="G59" s="0"/>
      <c r="H59" s="0"/>
      <c r="I59" s="0"/>
      <c r="J59" s="0"/>
      <c r="K59" s="0"/>
      <c r="L59" s="0"/>
      <c r="M59" s="0"/>
      <c r="N59" s="0"/>
      <c r="O59" s="0"/>
      <c r="P59" s="0"/>
      <c r="Q59" s="0"/>
      <c r="R59" s="0"/>
      <c r="S59" s="0"/>
      <c r="T59" s="0"/>
    </row>
    <row r="60" s="1" customFormat="true" ht="14.5" hidden="false" customHeight="false" outlineLevel="0" collapsed="false">
      <c r="A60" s="0"/>
      <c r="B60" s="0"/>
      <c r="C60" s="0"/>
      <c r="D60" s="0"/>
      <c r="E60" s="0"/>
      <c r="F60" s="0"/>
      <c r="G60" s="0"/>
      <c r="H60" s="0"/>
      <c r="I60" s="0"/>
      <c r="J60" s="0"/>
      <c r="K60" s="0"/>
      <c r="L60" s="0"/>
      <c r="M60" s="0"/>
      <c r="N60" s="0"/>
      <c r="O60" s="0"/>
      <c r="P60" s="0"/>
      <c r="Q60" s="0"/>
      <c r="R60" s="0"/>
      <c r="S60" s="0"/>
      <c r="T60" s="0"/>
    </row>
    <row r="92" customFormat="false" ht="14.5" hidden="false" customHeight="false" outlineLevel="0" collapsed="false">
      <c r="A92" s="335"/>
      <c r="B92" s="3"/>
      <c r="C92" s="3"/>
      <c r="D92" s="3"/>
      <c r="E92" s="3"/>
      <c r="F92" s="3"/>
      <c r="G92" s="3"/>
      <c r="H92" s="3"/>
      <c r="I92" s="3"/>
      <c r="J92" s="3"/>
      <c r="K92" s="3"/>
      <c r="L92" s="3"/>
      <c r="M92" s="3"/>
      <c r="N92" s="3"/>
      <c r="O92" s="125"/>
      <c r="P92" s="3"/>
      <c r="Q92" s="3"/>
      <c r="R92" s="3"/>
      <c r="S92" s="3"/>
      <c r="T92" s="3"/>
    </row>
    <row r="93" customFormat="false" ht="14.5" hidden="false" customHeight="false" outlineLevel="0" collapsed="false">
      <c r="A93" s="335"/>
      <c r="B93" s="3"/>
      <c r="C93" s="3"/>
      <c r="D93" s="3"/>
      <c r="E93" s="3"/>
      <c r="F93" s="3"/>
      <c r="G93" s="3"/>
      <c r="H93" s="3"/>
      <c r="I93" s="3"/>
      <c r="J93" s="3"/>
      <c r="K93" s="3"/>
      <c r="L93" s="3"/>
      <c r="M93" s="3"/>
      <c r="N93" s="3"/>
      <c r="O93" s="125"/>
      <c r="P93" s="3"/>
      <c r="Q93" s="3"/>
      <c r="R93" s="3"/>
      <c r="S93" s="3"/>
      <c r="T93" s="3"/>
    </row>
    <row r="94" customFormat="false" ht="14.5" hidden="false" customHeight="false" outlineLevel="0" collapsed="false">
      <c r="A94" s="3"/>
      <c r="B94" s="3"/>
      <c r="C94" s="3"/>
      <c r="D94" s="3"/>
      <c r="E94" s="3"/>
      <c r="F94" s="3"/>
      <c r="G94" s="3"/>
      <c r="H94" s="3"/>
      <c r="I94" s="3"/>
      <c r="J94" s="3"/>
      <c r="K94" s="3"/>
      <c r="L94" s="3"/>
      <c r="M94" s="3"/>
      <c r="N94" s="3"/>
      <c r="O94" s="125"/>
      <c r="P94" s="3"/>
      <c r="Q94" s="3"/>
      <c r="R94" s="3"/>
      <c r="S94" s="3"/>
      <c r="T94" s="3"/>
    </row>
    <row r="95" customFormat="false" ht="14.5" hidden="false" customHeight="false" outlineLevel="0" collapsed="false">
      <c r="A95" s="3"/>
      <c r="B95" s="3"/>
      <c r="C95" s="3"/>
      <c r="D95" s="3"/>
      <c r="E95" s="3"/>
      <c r="F95" s="3"/>
      <c r="G95" s="3"/>
      <c r="H95" s="3"/>
      <c r="I95" s="3"/>
      <c r="J95" s="3"/>
      <c r="K95" s="3"/>
      <c r="L95" s="3"/>
      <c r="M95" s="3"/>
      <c r="N95" s="3"/>
      <c r="O95" s="125"/>
      <c r="P95" s="3"/>
      <c r="Q95" s="3"/>
      <c r="R95" s="3"/>
      <c r="S95" s="3"/>
      <c r="T95" s="3"/>
    </row>
    <row r="96" customFormat="false" ht="14.5" hidden="false" customHeight="false" outlineLevel="0" collapsed="false">
      <c r="A96" s="3"/>
      <c r="B96" s="3"/>
      <c r="C96" s="3"/>
      <c r="D96" s="3"/>
      <c r="E96" s="3"/>
      <c r="F96" s="3"/>
      <c r="G96" s="3"/>
      <c r="H96" s="3"/>
      <c r="I96" s="3"/>
      <c r="J96" s="3"/>
      <c r="K96" s="3"/>
      <c r="L96" s="3"/>
      <c r="M96" s="3"/>
      <c r="N96" s="3"/>
      <c r="O96" s="125"/>
      <c r="P96" s="3"/>
      <c r="Q96" s="3"/>
      <c r="R96" s="3"/>
      <c r="S96" s="3"/>
      <c r="T96" s="3"/>
    </row>
    <row r="97" customFormat="false" ht="14.5" hidden="false" customHeight="false" outlineLevel="0" collapsed="false">
      <c r="A97" s="3"/>
      <c r="B97" s="3"/>
      <c r="C97" s="3"/>
      <c r="D97" s="3"/>
      <c r="E97" s="3"/>
      <c r="F97" s="3"/>
      <c r="G97" s="3"/>
      <c r="H97" s="3"/>
      <c r="I97" s="3"/>
      <c r="J97" s="3"/>
      <c r="K97" s="3"/>
      <c r="L97" s="3"/>
      <c r="M97" s="3"/>
      <c r="N97" s="3"/>
      <c r="O97" s="125"/>
      <c r="P97" s="3"/>
      <c r="Q97" s="3"/>
      <c r="R97" s="3"/>
      <c r="S97" s="3"/>
      <c r="T97" s="3"/>
    </row>
    <row r="98" customFormat="false" ht="14.5" hidden="false" customHeight="false" outlineLevel="0" collapsed="false">
      <c r="A98" s="3"/>
      <c r="B98" s="3"/>
      <c r="C98" s="3"/>
      <c r="D98" s="3"/>
      <c r="E98" s="3"/>
      <c r="F98" s="3"/>
      <c r="G98" s="3"/>
      <c r="H98" s="3"/>
      <c r="I98" s="3"/>
      <c r="J98" s="3"/>
      <c r="K98" s="3"/>
      <c r="L98" s="3"/>
      <c r="M98" s="3"/>
      <c r="N98" s="3"/>
      <c r="O98" s="125"/>
      <c r="P98" s="3"/>
      <c r="Q98" s="3"/>
      <c r="R98" s="3"/>
      <c r="S98" s="3"/>
      <c r="T98" s="3"/>
    </row>
    <row r="99" customFormat="false" ht="14.5" hidden="false" customHeight="false" outlineLevel="0" collapsed="false">
      <c r="A99" s="3"/>
      <c r="B99" s="3"/>
      <c r="C99" s="3"/>
      <c r="D99" s="3"/>
      <c r="E99" s="3"/>
      <c r="F99" s="3"/>
      <c r="G99" s="3"/>
      <c r="H99" s="3"/>
      <c r="I99" s="3"/>
      <c r="J99" s="3"/>
      <c r="K99" s="3"/>
      <c r="L99" s="3"/>
      <c r="M99" s="3"/>
      <c r="N99" s="3"/>
      <c r="O99" s="125"/>
      <c r="P99" s="3"/>
      <c r="Q99" s="3"/>
      <c r="R99" s="3"/>
      <c r="S99" s="3"/>
      <c r="T99" s="3"/>
    </row>
    <row r="100" customFormat="false" ht="14.5" hidden="false" customHeight="false" outlineLevel="0" collapsed="false">
      <c r="A100" s="3"/>
      <c r="B100" s="3"/>
      <c r="C100" s="3"/>
      <c r="D100" s="3"/>
      <c r="E100" s="3"/>
      <c r="F100" s="3"/>
      <c r="G100" s="3"/>
      <c r="H100" s="3"/>
      <c r="I100" s="3"/>
      <c r="J100" s="3"/>
      <c r="K100" s="3"/>
      <c r="L100" s="3"/>
      <c r="M100" s="3"/>
      <c r="N100" s="3"/>
      <c r="O100" s="125"/>
      <c r="P100" s="3"/>
      <c r="Q100" s="3"/>
      <c r="R100" s="3"/>
      <c r="S100" s="3"/>
      <c r="T100" s="3"/>
    </row>
    <row r="101" customFormat="false" ht="14.5" hidden="false" customHeight="false" outlineLevel="0" collapsed="false">
      <c r="A101" s="3"/>
      <c r="B101" s="3"/>
      <c r="C101" s="3"/>
      <c r="D101" s="3"/>
      <c r="E101" s="3"/>
      <c r="F101" s="3"/>
      <c r="G101" s="3"/>
      <c r="H101" s="3"/>
      <c r="I101" s="3"/>
      <c r="J101" s="3"/>
      <c r="K101" s="3"/>
      <c r="L101" s="3"/>
      <c r="M101" s="3"/>
      <c r="N101" s="3"/>
      <c r="O101" s="125"/>
      <c r="P101" s="3"/>
      <c r="Q101" s="3"/>
      <c r="R101" s="3"/>
      <c r="S101" s="3"/>
      <c r="T101" s="3"/>
    </row>
    <row r="102" customFormat="false" ht="14.5" hidden="false" customHeight="false" outlineLevel="0" collapsed="false">
      <c r="A102" s="3"/>
      <c r="B102" s="3"/>
      <c r="C102" s="3"/>
      <c r="D102" s="3"/>
      <c r="E102" s="3"/>
      <c r="F102" s="3"/>
      <c r="G102" s="3"/>
      <c r="H102" s="3"/>
      <c r="I102" s="3"/>
      <c r="J102" s="3"/>
      <c r="K102" s="3"/>
      <c r="L102" s="3"/>
      <c r="M102" s="3"/>
      <c r="N102" s="3"/>
      <c r="O102" s="125"/>
      <c r="P102" s="3"/>
      <c r="Q102" s="3"/>
      <c r="R102" s="3"/>
      <c r="S102" s="3"/>
      <c r="T102" s="3"/>
    </row>
    <row r="103" customFormat="false" ht="14.5" hidden="false" customHeight="false" outlineLevel="0" collapsed="false">
      <c r="A103" s="3"/>
      <c r="B103" s="3"/>
      <c r="C103" s="3"/>
      <c r="D103" s="3"/>
      <c r="E103" s="3"/>
      <c r="F103" s="3"/>
      <c r="G103" s="3"/>
      <c r="H103" s="3"/>
      <c r="I103" s="3"/>
      <c r="J103" s="3"/>
      <c r="K103" s="3"/>
      <c r="L103" s="3"/>
      <c r="M103" s="3"/>
      <c r="N103" s="3"/>
      <c r="O103" s="125"/>
      <c r="P103" s="3"/>
      <c r="Q103" s="3"/>
      <c r="R103" s="3"/>
      <c r="S103" s="3"/>
      <c r="T103" s="3"/>
    </row>
    <row r="104" customFormat="false" ht="14.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row>
    <row r="105" customFormat="false" ht="14.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row>
    <row r="106" customFormat="false" ht="14.5" hidden="false" customHeight="false" outlineLevel="0" collapsed="false">
      <c r="S106" s="3"/>
      <c r="T106" s="3"/>
    </row>
    <row r="107" customFormat="false" ht="14.5" hidden="false" customHeight="false" outlineLevel="0" collapsed="false">
      <c r="S107" s="3"/>
      <c r="T107" s="3"/>
    </row>
    <row r="108" customFormat="false" ht="14.5" hidden="false" customHeight="false" outlineLevel="0" collapsed="false">
      <c r="S108" s="3"/>
    </row>
    <row r="109" customFormat="false" ht="14.5" hidden="false" customHeight="false" outlineLevel="0" collapsed="false">
      <c r="S109" s="3"/>
    </row>
    <row r="110" customFormat="false" ht="14.5" hidden="false" customHeight="false" outlineLevel="0" collapsed="false">
      <c r="S110" s="3"/>
    </row>
    <row r="111" customFormat="false" ht="14.5" hidden="false" customHeight="false" outlineLevel="0" collapsed="false">
      <c r="S111" s="3"/>
    </row>
    <row r="112" customFormat="false" ht="14.5" hidden="false" customHeight="false" outlineLevel="0" collapsed="false">
      <c r="S112" s="3"/>
    </row>
    <row r="113" customFormat="false" ht="14.5" hidden="false" customHeight="false" outlineLevel="0" collapsed="false">
      <c r="S113" s="3"/>
    </row>
    <row r="114" customFormat="false" ht="14.5" hidden="false" customHeight="false" outlineLevel="0" collapsed="false">
      <c r="S114" s="3"/>
    </row>
    <row r="115" customFormat="false" ht="14.5" hidden="false" customHeight="false" outlineLevel="0" collapsed="false">
      <c r="S115" s="3"/>
    </row>
    <row r="116" customFormat="false" ht="14.5" hidden="false" customHeight="false" outlineLevel="0" collapsed="false">
      <c r="S116" s="3"/>
    </row>
  </sheetData>
  <mergeCells count="41">
    <mergeCell ref="M1:Q1"/>
    <mergeCell ref="M2:Q4"/>
    <mergeCell ref="A6:P6"/>
    <mergeCell ref="A8:D8"/>
    <mergeCell ref="E8:E9"/>
    <mergeCell ref="F8:F9"/>
    <mergeCell ref="G8:K8"/>
    <mergeCell ref="L8:T8"/>
    <mergeCell ref="A11:A12"/>
    <mergeCell ref="B11:B12"/>
    <mergeCell ref="C11:C12"/>
    <mergeCell ref="D11:D12"/>
    <mergeCell ref="E11:E12"/>
    <mergeCell ref="A13:A14"/>
    <mergeCell ref="B13:B14"/>
    <mergeCell ref="C13:C14"/>
    <mergeCell ref="D13:D14"/>
    <mergeCell ref="E13:E14"/>
    <mergeCell ref="A21:A22"/>
    <mergeCell ref="B21:B22"/>
    <mergeCell ref="C21:C22"/>
    <mergeCell ref="D21:D22"/>
    <mergeCell ref="E21:E22"/>
    <mergeCell ref="A26:A27"/>
    <mergeCell ref="B26:B27"/>
    <mergeCell ref="E26:E27"/>
    <mergeCell ref="A30:A31"/>
    <mergeCell ref="B30:B31"/>
    <mergeCell ref="C30:C31"/>
    <mergeCell ref="D30:D31"/>
    <mergeCell ref="E30:E31"/>
    <mergeCell ref="A34:A35"/>
    <mergeCell ref="B34:B35"/>
    <mergeCell ref="C34:C35"/>
    <mergeCell ref="D34:D35"/>
    <mergeCell ref="E34:E35"/>
    <mergeCell ref="A44:A45"/>
    <mergeCell ref="B44:B45"/>
    <mergeCell ref="C44:C45"/>
    <mergeCell ref="D44:D45"/>
    <mergeCell ref="E44:E45"/>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false" showOutlineSymbols="true" defaultGridColor="true" view="pageBreakPreview" topLeftCell="C61" colorId="64" zoomScale="100" zoomScaleNormal="90" zoomScalePageLayoutView="100" workbookViewId="0">
      <selection pane="topLeft" activeCell="E47" activeCellId="0" sqref="E47"/>
    </sheetView>
  </sheetViews>
  <sheetFormatPr defaultColWidth="8.96484375" defaultRowHeight="14.5" zeroHeight="false" outlineLevelRow="0" outlineLevelCol="0"/>
  <cols>
    <col collapsed="false" customWidth="true" hidden="false" outlineLevel="0" max="1" min="1" style="0" width="4.99"/>
    <col collapsed="false" customWidth="true" hidden="false" outlineLevel="0" max="2" min="2" style="0" width="5.26"/>
    <col collapsed="false" customWidth="true" hidden="false" outlineLevel="0" max="3" min="3" style="0" width="20.17"/>
    <col collapsed="false" customWidth="true" hidden="false" outlineLevel="0" max="4" min="4" style="0" width="38.72"/>
    <col collapsed="false" customWidth="true" hidden="false" outlineLevel="0" max="7" min="5" style="0" width="10.72"/>
    <col collapsed="false" customWidth="true" hidden="false" outlineLevel="0" max="8" min="8" style="0" width="11.72"/>
    <col collapsed="false" customWidth="true" hidden="false" outlineLevel="0" max="9" min="9" style="0" width="10.99"/>
    <col collapsed="false" customWidth="true" hidden="false" outlineLevel="0" max="10" min="10" style="0" width="9.17"/>
  </cols>
  <sheetData>
    <row r="1" customFormat="false" ht="14.15" hidden="false" customHeight="true" outlineLevel="0" collapsed="false">
      <c r="A1" s="211"/>
      <c r="B1" s="211"/>
      <c r="C1" s="211"/>
      <c r="D1" s="211"/>
      <c r="E1" s="211"/>
      <c r="F1" s="211"/>
      <c r="G1" s="336"/>
      <c r="H1" s="337" t="s">
        <v>445</v>
      </c>
      <c r="I1" s="337"/>
      <c r="J1" s="337"/>
      <c r="K1" s="337"/>
      <c r="L1" s="337"/>
    </row>
    <row r="2" customFormat="false" ht="24" hidden="false" customHeight="true" outlineLevel="0" collapsed="false">
      <c r="A2" s="211"/>
      <c r="B2" s="211"/>
      <c r="C2" s="211"/>
      <c r="D2" s="211"/>
      <c r="E2" s="211"/>
      <c r="F2" s="211"/>
      <c r="G2" s="336"/>
      <c r="H2" s="337"/>
      <c r="I2" s="337"/>
      <c r="J2" s="337"/>
      <c r="K2" s="337"/>
      <c r="L2" s="337"/>
    </row>
    <row r="3" customFormat="false" ht="9" hidden="false" customHeight="true" outlineLevel="0" collapsed="false">
      <c r="A3" s="211"/>
      <c r="B3" s="211"/>
      <c r="C3" s="211"/>
      <c r="D3" s="211"/>
      <c r="E3" s="211"/>
      <c r="F3" s="211"/>
      <c r="G3" s="211"/>
      <c r="H3" s="211"/>
      <c r="I3" s="211"/>
      <c r="J3" s="211"/>
    </row>
    <row r="4" customFormat="false" ht="14.15" hidden="false" customHeight="true" outlineLevel="0" collapsed="false">
      <c r="A4" s="211"/>
      <c r="B4" s="211"/>
      <c r="C4" s="211"/>
      <c r="D4" s="211"/>
      <c r="E4" s="211"/>
      <c r="F4" s="211"/>
      <c r="G4" s="211"/>
      <c r="H4" s="338" t="s">
        <v>446</v>
      </c>
      <c r="I4" s="338"/>
      <c r="J4" s="338"/>
      <c r="K4" s="338"/>
      <c r="L4" s="338"/>
    </row>
    <row r="5" customFormat="false" ht="27.75" hidden="false" customHeight="true" outlineLevel="0" collapsed="false">
      <c r="A5" s="211"/>
      <c r="B5" s="211"/>
      <c r="C5" s="211"/>
      <c r="D5" s="211"/>
      <c r="E5" s="211"/>
      <c r="F5" s="211"/>
      <c r="G5" s="211" t="s">
        <v>109</v>
      </c>
      <c r="H5" s="338"/>
      <c r="I5" s="338"/>
      <c r="J5" s="338"/>
      <c r="K5" s="338"/>
      <c r="L5" s="338"/>
    </row>
    <row r="6" customFormat="false" ht="18" hidden="false" customHeight="true" outlineLevel="0" collapsed="false">
      <c r="A6" s="339" t="s">
        <v>447</v>
      </c>
      <c r="B6" s="339"/>
      <c r="C6" s="339"/>
      <c r="D6" s="339"/>
      <c r="E6" s="339"/>
      <c r="F6" s="339"/>
      <c r="G6" s="339"/>
      <c r="H6" s="339"/>
      <c r="I6" s="339"/>
      <c r="J6" s="339"/>
    </row>
    <row r="7" customFormat="false" ht="10.5" hidden="false" customHeight="true" outlineLevel="0" collapsed="false">
      <c r="A7" s="340"/>
      <c r="B7" s="340"/>
      <c r="C7" s="340"/>
      <c r="D7" s="340"/>
      <c r="E7" s="207"/>
      <c r="F7" s="207"/>
      <c r="G7" s="207"/>
      <c r="H7" s="207"/>
      <c r="I7" s="207"/>
      <c r="J7" s="207"/>
    </row>
    <row r="8" customFormat="false" ht="20.25" hidden="false" customHeight="true" outlineLevel="0" collapsed="false">
      <c r="A8" s="341" t="s">
        <v>7</v>
      </c>
      <c r="B8" s="341"/>
      <c r="C8" s="342" t="s">
        <v>448</v>
      </c>
      <c r="D8" s="342" t="s">
        <v>449</v>
      </c>
      <c r="E8" s="324" t="s">
        <v>450</v>
      </c>
      <c r="F8" s="324"/>
      <c r="G8" s="324"/>
      <c r="H8" s="324"/>
      <c r="I8" s="324"/>
      <c r="J8" s="324"/>
      <c r="K8" s="324"/>
      <c r="L8" s="324"/>
      <c r="M8" s="324"/>
      <c r="N8" s="324"/>
    </row>
    <row r="9" customFormat="false" ht="33.75" hidden="false" customHeight="true" outlineLevel="0" collapsed="false">
      <c r="A9" s="341"/>
      <c r="B9" s="341"/>
      <c r="C9" s="342" t="s">
        <v>333</v>
      </c>
      <c r="D9" s="342"/>
      <c r="E9" s="342" t="s">
        <v>451</v>
      </c>
      <c r="F9" s="342" t="s">
        <v>11</v>
      </c>
      <c r="G9" s="342" t="s">
        <v>12</v>
      </c>
      <c r="H9" s="342" t="s">
        <v>13</v>
      </c>
      <c r="I9" s="342" t="s">
        <v>14</v>
      </c>
      <c r="J9" s="342" t="s">
        <v>15</v>
      </c>
      <c r="K9" s="342" t="s">
        <v>16</v>
      </c>
      <c r="L9" s="342" t="s">
        <v>17</v>
      </c>
      <c r="M9" s="342" t="s">
        <v>18</v>
      </c>
      <c r="N9" s="342" t="s">
        <v>19</v>
      </c>
    </row>
    <row r="10" customFormat="false" ht="16.5" hidden="false" customHeight="true" outlineLevel="0" collapsed="false">
      <c r="A10" s="342" t="s">
        <v>20</v>
      </c>
      <c r="B10" s="342" t="s">
        <v>21</v>
      </c>
      <c r="C10" s="342"/>
      <c r="D10" s="342"/>
      <c r="E10" s="342"/>
      <c r="F10" s="343"/>
      <c r="G10" s="343"/>
      <c r="H10" s="343"/>
      <c r="I10" s="343"/>
      <c r="J10" s="342"/>
      <c r="K10" s="342"/>
      <c r="L10" s="342"/>
      <c r="M10" s="342"/>
      <c r="N10" s="342"/>
    </row>
    <row r="11" customFormat="false" ht="14.15" hidden="false" customHeight="true" outlineLevel="0" collapsed="false">
      <c r="A11" s="344" t="s">
        <v>25</v>
      </c>
      <c r="B11" s="345"/>
      <c r="C11" s="346" t="s">
        <v>452</v>
      </c>
      <c r="D11" s="346" t="s">
        <v>398</v>
      </c>
      <c r="E11" s="347" t="n">
        <f aca="false">F11+G11+H11+I11+J11+K11+L11+M11+N11</f>
        <v>700200.36</v>
      </c>
      <c r="F11" s="348" t="n">
        <f aca="false">F12+F22</f>
        <v>74370.02</v>
      </c>
      <c r="G11" s="348" t="n">
        <f aca="false">G12+G22</f>
        <v>76744.97</v>
      </c>
      <c r="H11" s="348" t="n">
        <f aca="false">H12+H22</f>
        <v>43098.9</v>
      </c>
      <c r="I11" s="348" t="n">
        <f aca="false">I12+I22</f>
        <v>75012</v>
      </c>
      <c r="J11" s="348" t="n">
        <f aca="false">J12+J22</f>
        <v>84995.7</v>
      </c>
      <c r="K11" s="348" t="n">
        <f aca="false">K12+K22</f>
        <v>97855.2</v>
      </c>
      <c r="L11" s="348" t="n">
        <f aca="false">L12+L22</f>
        <v>82719.61</v>
      </c>
      <c r="M11" s="348" t="n">
        <f aca="false">M12+M22</f>
        <v>82802.46</v>
      </c>
      <c r="N11" s="348" t="n">
        <f aca="false">N12+N22</f>
        <v>82601.5</v>
      </c>
    </row>
    <row r="12" customFormat="false" ht="17.25" hidden="false" customHeight="true" outlineLevel="0" collapsed="false">
      <c r="A12" s="344"/>
      <c r="B12" s="345"/>
      <c r="C12" s="346"/>
      <c r="D12" s="349" t="s">
        <v>453</v>
      </c>
      <c r="E12" s="347" t="n">
        <f aca="false">F12+G12+H12+I12+J12+K12+L12+M12+N12</f>
        <v>671101.95</v>
      </c>
      <c r="F12" s="348" t="n">
        <f aca="false">F14+F15+F16+F17+F2</f>
        <v>72435.21</v>
      </c>
      <c r="G12" s="348" t="n">
        <f aca="false">G14+G15+G16+G17+G2</f>
        <v>73499.77</v>
      </c>
      <c r="H12" s="348" t="n">
        <f aca="false">H14+H15+H16+H17+H2</f>
        <v>40583.9</v>
      </c>
      <c r="I12" s="348" t="n">
        <f aca="false">I14+I15+I16+I17+I2</f>
        <v>70359.6</v>
      </c>
      <c r="J12" s="348" t="n">
        <f aca="false">J14+J15+J16+J17+J2</f>
        <v>80524.7</v>
      </c>
      <c r="K12" s="348" t="n">
        <f aca="false">K14+K15+K16+K17+K2</f>
        <v>94785.2</v>
      </c>
      <c r="L12" s="348" t="n">
        <f aca="false">L14+L15+L16+L17+L2</f>
        <v>79649.61</v>
      </c>
      <c r="M12" s="348" t="n">
        <f aca="false">M14+M15+M16+M17+M2</f>
        <v>79732.46</v>
      </c>
      <c r="N12" s="348" t="n">
        <f aca="false">N14+N15+N16+N17+N2</f>
        <v>79531.5</v>
      </c>
    </row>
    <row r="13" customFormat="false" ht="14.15" hidden="false" customHeight="true" outlineLevel="0" collapsed="false">
      <c r="A13" s="344"/>
      <c r="B13" s="345"/>
      <c r="C13" s="346"/>
      <c r="D13" s="350" t="s">
        <v>454</v>
      </c>
      <c r="E13" s="351"/>
      <c r="F13" s="352"/>
      <c r="G13" s="352"/>
      <c r="H13" s="352"/>
      <c r="I13" s="352"/>
      <c r="J13" s="352"/>
      <c r="K13" s="1"/>
      <c r="L13" s="352"/>
      <c r="M13" s="1"/>
      <c r="N13" s="348"/>
    </row>
    <row r="14" customFormat="false" ht="17.25" hidden="false" customHeight="true" outlineLevel="0" collapsed="false">
      <c r="A14" s="344"/>
      <c r="B14" s="345"/>
      <c r="C14" s="346"/>
      <c r="D14" s="350" t="s">
        <v>455</v>
      </c>
      <c r="E14" s="351" t="n">
        <f aca="false">F14+G14+H14+I14+J14+K14+L14+M14+N14</f>
        <v>650204.26</v>
      </c>
      <c r="F14" s="352" t="n">
        <f aca="false">F26+F38+F50+F71+F83+F60</f>
        <v>70372.79</v>
      </c>
      <c r="G14" s="352" t="n">
        <f aca="false">G26+G38+G50+G60+G71</f>
        <v>72098.37</v>
      </c>
      <c r="H14" s="352" t="n">
        <f aca="false">H26+H38+H50+H71+H83+H60</f>
        <v>40470.8</v>
      </c>
      <c r="I14" s="352" t="n">
        <f aca="false">I26+I38+I50+I71+I83+I60</f>
        <v>69686.6</v>
      </c>
      <c r="J14" s="352" t="n">
        <f aca="false">J26+J38+J50+J71+J83+J60</f>
        <v>79449.7</v>
      </c>
      <c r="K14" s="352" t="n">
        <f aca="false">K26+K38+K50+K71+K83+K60</f>
        <v>79531.5</v>
      </c>
      <c r="L14" s="352" t="n">
        <f aca="false">L26+L38+L50+L71+L83+L60</f>
        <v>79531.5</v>
      </c>
      <c r="M14" s="352" t="n">
        <f aca="false">M26+M38+M50+M71+M83+M60</f>
        <v>79531.5</v>
      </c>
      <c r="N14" s="352" t="n">
        <f aca="false">N26+N38+N50+N71+N83+N60</f>
        <v>79531.5</v>
      </c>
    </row>
    <row r="15" customFormat="false" ht="17.25" hidden="false" customHeight="true" outlineLevel="0" collapsed="false">
      <c r="A15" s="344"/>
      <c r="B15" s="345"/>
      <c r="C15" s="346"/>
      <c r="D15" s="350" t="s">
        <v>456</v>
      </c>
      <c r="E15" s="351" t="n">
        <f aca="false">F15+G15+H15+I15+J15+K15+L15+M15</f>
        <v>4132.76</v>
      </c>
      <c r="F15" s="352" t="n">
        <f aca="false">F27+F72+F39</f>
        <v>1551.96</v>
      </c>
      <c r="G15" s="352" t="n">
        <f aca="false">G27+G72+G39</f>
        <v>1135.2</v>
      </c>
      <c r="H15" s="352" t="n">
        <f aca="false">H27+H72+H39</f>
        <v>0</v>
      </c>
      <c r="I15" s="352" t="n">
        <f aca="false">I27+I72+I39</f>
        <v>559.9</v>
      </c>
      <c r="J15" s="352" t="n">
        <f aca="false">J27+J72+J39</f>
        <v>885.7</v>
      </c>
      <c r="K15" s="352" t="n">
        <f aca="false">K27+K72+K39</f>
        <v>0</v>
      </c>
      <c r="L15" s="352" t="n">
        <f aca="false">L27+L72+L39</f>
        <v>0</v>
      </c>
      <c r="M15" s="352" t="n">
        <f aca="false">M27+M72+M39</f>
        <v>0</v>
      </c>
      <c r="N15" s="352" t="n">
        <f aca="false">N27+N72+N39</f>
        <v>0</v>
      </c>
    </row>
    <row r="16" customFormat="false" ht="14.15" hidden="false" customHeight="true" outlineLevel="0" collapsed="false">
      <c r="A16" s="344"/>
      <c r="B16" s="345"/>
      <c r="C16" s="346"/>
      <c r="D16" s="350" t="s">
        <v>457</v>
      </c>
      <c r="E16" s="351" t="n">
        <f aca="false">F16+G16+H16+I16+J16+K16+L16+M16</f>
        <v>16764.93</v>
      </c>
      <c r="F16" s="351" t="n">
        <f aca="false">F28+F73+F40</f>
        <v>510.46</v>
      </c>
      <c r="G16" s="351" t="n">
        <f aca="false">G28+G73+G40</f>
        <v>266.2</v>
      </c>
      <c r="H16" s="351" t="n">
        <f aca="false">H28+H73+H40</f>
        <v>113.1</v>
      </c>
      <c r="I16" s="351" t="n">
        <f aca="false">I28+I73+I40</f>
        <v>113.1</v>
      </c>
      <c r="J16" s="351" t="n">
        <f aca="false">J28+J73+J40</f>
        <v>189.3</v>
      </c>
      <c r="K16" s="351" t="n">
        <f aca="false">K28+K73+K40</f>
        <v>15253.7</v>
      </c>
      <c r="L16" s="351" t="n">
        <v>118.11</v>
      </c>
      <c r="M16" s="351" t="n">
        <v>200.96</v>
      </c>
      <c r="N16" s="351" t="n">
        <f aca="false">N28+N73+N40</f>
        <v>0</v>
      </c>
    </row>
    <row r="17" customFormat="false" ht="14.15" hidden="false" customHeight="true" outlineLevel="0" collapsed="false">
      <c r="A17" s="344"/>
      <c r="B17" s="345"/>
      <c r="C17" s="346"/>
      <c r="D17" s="350" t="s">
        <v>458</v>
      </c>
      <c r="E17" s="351" t="n">
        <f aca="false">F17+G17+H17+I17+J17+K17+L17+M17</f>
        <v>0</v>
      </c>
      <c r="F17" s="351" t="n">
        <f aca="false">F29+F74+F41</f>
        <v>0</v>
      </c>
      <c r="G17" s="351" t="n">
        <f aca="false">G29+G74+G41</f>
        <v>0</v>
      </c>
      <c r="H17" s="351" t="n">
        <f aca="false">H29+H74+H41</f>
        <v>0</v>
      </c>
      <c r="I17" s="351" t="n">
        <f aca="false">I29+I74+I41</f>
        <v>0</v>
      </c>
      <c r="J17" s="351" t="n">
        <f aca="false">J29+J74+J41</f>
        <v>0</v>
      </c>
      <c r="K17" s="351" t="n">
        <f aca="false">K29+K74+K41</f>
        <v>0</v>
      </c>
      <c r="L17" s="351" t="n">
        <f aca="false">L29+L74+L41</f>
        <v>0</v>
      </c>
      <c r="M17" s="351" t="n">
        <f aca="false">M29+M74+M41</f>
        <v>0</v>
      </c>
      <c r="N17" s="351" t="n">
        <f aca="false">N29+N74+N41</f>
        <v>0</v>
      </c>
    </row>
    <row r="18" customFormat="false" ht="14.15" hidden="false" customHeight="true" outlineLevel="0" collapsed="false">
      <c r="A18" s="344"/>
      <c r="B18" s="345"/>
      <c r="C18" s="346"/>
      <c r="D18" s="350" t="s">
        <v>459</v>
      </c>
      <c r="E18" s="351" t="n">
        <f aca="false">F18+G18+H18+I18+J18+K18+L18+M18</f>
        <v>0</v>
      </c>
      <c r="F18" s="351" t="n">
        <v>0</v>
      </c>
      <c r="G18" s="351" t="n">
        <v>0</v>
      </c>
      <c r="H18" s="351" t="n">
        <v>0</v>
      </c>
      <c r="I18" s="351" t="n">
        <v>0</v>
      </c>
      <c r="J18" s="351" t="n">
        <v>0</v>
      </c>
      <c r="K18" s="351" t="n">
        <v>0</v>
      </c>
      <c r="L18" s="351" t="n">
        <v>0</v>
      </c>
      <c r="M18" s="351" t="n">
        <v>0</v>
      </c>
      <c r="N18" s="351" t="n">
        <v>0</v>
      </c>
    </row>
    <row r="19" customFormat="false" ht="14.15" hidden="false" customHeight="true" outlineLevel="0" collapsed="false">
      <c r="A19" s="344"/>
      <c r="B19" s="345"/>
      <c r="C19" s="346"/>
      <c r="D19" s="350" t="s">
        <v>460</v>
      </c>
      <c r="E19" s="351" t="n">
        <f aca="false">F19+G19+H19+I19+J19+K19+L19+M19</f>
        <v>0</v>
      </c>
      <c r="F19" s="351" t="n">
        <f aca="false">F31+F43+F64+F88</f>
        <v>0</v>
      </c>
      <c r="G19" s="351" t="n">
        <f aca="false">G31+G43+G64+G88</f>
        <v>0</v>
      </c>
      <c r="H19" s="351" t="n">
        <f aca="false">H31+H43+H64+H88</f>
        <v>0</v>
      </c>
      <c r="I19" s="351" t="n">
        <f aca="false">I31+I43+I64+I88</f>
        <v>0</v>
      </c>
      <c r="J19" s="351" t="n">
        <f aca="false">J31+J43+J64+J88</f>
        <v>0</v>
      </c>
      <c r="K19" s="351" t="n">
        <f aca="false">K31+K43+K64+K88</f>
        <v>0</v>
      </c>
      <c r="L19" s="351" t="n">
        <f aca="false">L31+L43+L64+L88</f>
        <v>0</v>
      </c>
      <c r="M19" s="351" t="n">
        <f aca="false">M31+M43+M64+M88</f>
        <v>0</v>
      </c>
      <c r="N19" s="351" t="n">
        <f aca="false">N31+N43+N64+N88</f>
        <v>0</v>
      </c>
    </row>
    <row r="20" customFormat="false" ht="25.5" hidden="false" customHeight="true" outlineLevel="0" collapsed="false">
      <c r="A20" s="344"/>
      <c r="B20" s="345"/>
      <c r="C20" s="346"/>
      <c r="D20" s="353" t="s">
        <v>461</v>
      </c>
      <c r="E20" s="351" t="n">
        <f aca="false">F20+G20+H20+I20+J20+K20+L20+M20</f>
        <v>0</v>
      </c>
      <c r="F20" s="351" t="n">
        <f aca="false">F32+F44+F65+F89</f>
        <v>0</v>
      </c>
      <c r="G20" s="351" t="n">
        <f aca="false">G32+G44+G65+G89</f>
        <v>0</v>
      </c>
      <c r="H20" s="351" t="n">
        <f aca="false">H32+H44+H65+H89</f>
        <v>0</v>
      </c>
      <c r="I20" s="351" t="n">
        <f aca="false">I32+I44+I65+I89</f>
        <v>0</v>
      </c>
      <c r="J20" s="351" t="n">
        <f aca="false">J32+J44+J65+J89</f>
        <v>0</v>
      </c>
      <c r="K20" s="351" t="n">
        <f aca="false">K32+K44+K65+K89</f>
        <v>0</v>
      </c>
      <c r="L20" s="351" t="n">
        <f aca="false">L32+L44+L65+L89</f>
        <v>0</v>
      </c>
      <c r="M20" s="351" t="n">
        <f aca="false">M32+M44+M65+M89</f>
        <v>0</v>
      </c>
      <c r="N20" s="351" t="n">
        <f aca="false">N32+N44+N65+N89</f>
        <v>0</v>
      </c>
    </row>
    <row r="21" customFormat="false" ht="24.75" hidden="false" customHeight="true" outlineLevel="0" collapsed="false">
      <c r="A21" s="344"/>
      <c r="B21" s="345"/>
      <c r="C21" s="346"/>
      <c r="D21" s="353" t="s">
        <v>462</v>
      </c>
      <c r="E21" s="351" t="n">
        <f aca="false">F21+G21+H21+I21+J21+K21+L21+M21</f>
        <v>0</v>
      </c>
      <c r="F21" s="351" t="n">
        <f aca="false">F33+F45+F66+F90</f>
        <v>0</v>
      </c>
      <c r="G21" s="351" t="n">
        <f aca="false">G33+G45+G66+G90</f>
        <v>0</v>
      </c>
      <c r="H21" s="351" t="n">
        <f aca="false">H33+H45+H66+H90</f>
        <v>0</v>
      </c>
      <c r="I21" s="351" t="n">
        <f aca="false">I33+I45+I66+I90</f>
        <v>0</v>
      </c>
      <c r="J21" s="351" t="n">
        <f aca="false">J33+J45+J66+J90</f>
        <v>0</v>
      </c>
      <c r="K21" s="351" t="n">
        <f aca="false">K33+K45+K66+K90</f>
        <v>0</v>
      </c>
      <c r="L21" s="351" t="n">
        <f aca="false">L33+L45+L66+L90</f>
        <v>0</v>
      </c>
      <c r="M21" s="351" t="n">
        <f aca="false">M33+M45+M66+M90</f>
        <v>0</v>
      </c>
      <c r="N21" s="351" t="n">
        <f aca="false">N33+N45+N66+N90</f>
        <v>0</v>
      </c>
    </row>
    <row r="22" customFormat="false" ht="14.15" hidden="false" customHeight="true" outlineLevel="0" collapsed="false">
      <c r="A22" s="344"/>
      <c r="B22" s="345"/>
      <c r="C22" s="346"/>
      <c r="D22" s="353" t="s">
        <v>463</v>
      </c>
      <c r="E22" s="351" t="n">
        <f aca="false">F22+G22+H22+I22+J22+K22+L22+M22+N22</f>
        <v>29098.41</v>
      </c>
      <c r="F22" s="351" t="n">
        <f aca="false">F34+F46+F56+F67</f>
        <v>1934.81</v>
      </c>
      <c r="G22" s="351" t="n">
        <f aca="false">G34+G46+G56+G67</f>
        <v>3245.2</v>
      </c>
      <c r="H22" s="351" t="n">
        <f aca="false">H34+H46+H56+H67</f>
        <v>2515</v>
      </c>
      <c r="I22" s="351" t="n">
        <f aca="false">I34+I46+I56+I67</f>
        <v>4652.4</v>
      </c>
      <c r="J22" s="351" t="n">
        <f aca="false">J34+J46+J56+J67</f>
        <v>4471</v>
      </c>
      <c r="K22" s="351" t="n">
        <f aca="false">K34+K46+K56+K67</f>
        <v>3070</v>
      </c>
      <c r="L22" s="351" t="n">
        <f aca="false">L34+L46+L56+L67</f>
        <v>3070</v>
      </c>
      <c r="M22" s="351" t="n">
        <f aca="false">M34+M46+M56+M67</f>
        <v>3070</v>
      </c>
      <c r="N22" s="351" t="n">
        <f aca="false">N34+N46+N56+N67</f>
        <v>3070</v>
      </c>
    </row>
    <row r="23" customFormat="false" ht="15.75" hidden="false" customHeight="true" outlineLevel="0" collapsed="false">
      <c r="A23" s="345" t="s">
        <v>25</v>
      </c>
      <c r="B23" s="345" t="s">
        <v>27</v>
      </c>
      <c r="C23" s="349" t="s">
        <v>110</v>
      </c>
      <c r="D23" s="346" t="s">
        <v>398</v>
      </c>
      <c r="E23" s="347" t="n">
        <f aca="false">F23+G23+H23+I23+J23+K23+L23+M23+N23</f>
        <v>178538.11</v>
      </c>
      <c r="F23" s="347" t="n">
        <f aca="false">F24+F34</f>
        <v>15335.61</v>
      </c>
      <c r="G23" s="347" t="n">
        <f aca="false">G24+G34</f>
        <v>15042.63</v>
      </c>
      <c r="H23" s="347" t="n">
        <f aca="false">H24+H34</f>
        <v>9493.5</v>
      </c>
      <c r="I23" s="347" t="n">
        <f aca="false">I24+I34</f>
        <v>15595.8</v>
      </c>
      <c r="J23" s="347" t="n">
        <f aca="false">J24+J34</f>
        <v>20367.8</v>
      </c>
      <c r="K23" s="347" t="n">
        <f aca="false">K24+K34</f>
        <v>37036.2</v>
      </c>
      <c r="L23" s="347" t="n">
        <f aca="false">L24+L34</f>
        <v>21900.61</v>
      </c>
      <c r="M23" s="347" t="n">
        <f aca="false">M24+M34</f>
        <v>21983.46</v>
      </c>
      <c r="N23" s="347" t="n">
        <f aca="false">N24+N34</f>
        <v>21782.5</v>
      </c>
    </row>
    <row r="24" customFormat="false" ht="15" hidden="false" customHeight="true" outlineLevel="0" collapsed="false">
      <c r="A24" s="345"/>
      <c r="B24" s="345"/>
      <c r="C24" s="349"/>
      <c r="D24" s="349" t="s">
        <v>453</v>
      </c>
      <c r="E24" s="347" t="n">
        <f aca="false">F24+G24+H24+I24+J24+K24+L24+M24+N24</f>
        <v>175925.86</v>
      </c>
      <c r="F24" s="348" t="n">
        <f aca="false">F26+F27+F28+F29+F30+F33</f>
        <v>15151.56</v>
      </c>
      <c r="G24" s="348" t="n">
        <f aca="false">G26+G27+G28+G29+G30+G33</f>
        <v>14664.73</v>
      </c>
      <c r="H24" s="348" t="n">
        <f aca="false">H26+H27+H28+H29+H30+H33</f>
        <v>9288.5</v>
      </c>
      <c r="I24" s="348" t="n">
        <f aca="false">I26+I27+I28+I29+I30+I33</f>
        <v>15286.9</v>
      </c>
      <c r="J24" s="348" t="n">
        <f aca="false">J26+J27+J28+J29+J30+J33</f>
        <v>19711.4</v>
      </c>
      <c r="K24" s="348" t="n">
        <f aca="false">K26+K27+K28+K29+K30+K33</f>
        <v>36816.2</v>
      </c>
      <c r="L24" s="348" t="n">
        <f aca="false">L26+L27+L28+L29+L30+L33</f>
        <v>21680.61</v>
      </c>
      <c r="M24" s="348" t="n">
        <f aca="false">M26+M27+M28+M29+M30+M33</f>
        <v>21763.46</v>
      </c>
      <c r="N24" s="348" t="n">
        <f aca="false">N26+N27+N28+N29+N30+N33</f>
        <v>21562.5</v>
      </c>
    </row>
    <row r="25" customFormat="false" ht="14.15" hidden="false" customHeight="true" outlineLevel="0" collapsed="false">
      <c r="A25" s="345"/>
      <c r="B25" s="345"/>
      <c r="C25" s="349"/>
      <c r="D25" s="350" t="s">
        <v>454</v>
      </c>
      <c r="E25" s="347"/>
      <c r="F25" s="352"/>
      <c r="G25" s="352"/>
      <c r="H25" s="352"/>
      <c r="I25" s="352"/>
      <c r="J25" s="352"/>
      <c r="K25" s="354"/>
      <c r="L25" s="352"/>
      <c r="M25" s="354"/>
      <c r="N25" s="348"/>
    </row>
    <row r="26" customFormat="false" ht="17.25" hidden="false" customHeight="true" outlineLevel="0" collapsed="false">
      <c r="A26" s="345"/>
      <c r="B26" s="345"/>
      <c r="C26" s="349"/>
      <c r="D26" s="350" t="s">
        <v>455</v>
      </c>
      <c r="E26" s="351" t="n">
        <f aca="false">F26+G26+H26+I26+J26+K26+L26+M26+N26</f>
        <v>159720.39</v>
      </c>
      <c r="F26" s="351" t="n">
        <v>14927.36</v>
      </c>
      <c r="G26" s="351" t="n">
        <v>14617.33</v>
      </c>
      <c r="H26" s="351" t="n">
        <v>9270.4</v>
      </c>
      <c r="I26" s="351" t="n">
        <v>15113.9</v>
      </c>
      <c r="J26" s="351" t="n">
        <v>19541.4</v>
      </c>
      <c r="K26" s="355" t="n">
        <v>21562.5</v>
      </c>
      <c r="L26" s="351" t="n">
        <v>21562.5</v>
      </c>
      <c r="M26" s="351" t="n">
        <v>21562.5</v>
      </c>
      <c r="N26" s="351" t="n">
        <v>21562.5</v>
      </c>
    </row>
    <row r="27" customFormat="false" ht="17.25" hidden="false" customHeight="true" outlineLevel="0" collapsed="false">
      <c r="A27" s="345"/>
      <c r="B27" s="345"/>
      <c r="C27" s="349"/>
      <c r="D27" s="350" t="s">
        <v>456</v>
      </c>
      <c r="E27" s="351" t="n">
        <f aca="false">F27+G27+H27+I27+J27+K27+L27+M27</f>
        <v>394</v>
      </c>
      <c r="F27" s="351" t="n">
        <v>63</v>
      </c>
      <c r="G27" s="351" t="n">
        <v>38.4</v>
      </c>
      <c r="H27" s="351" t="n">
        <v>0</v>
      </c>
      <c r="I27" s="351" t="n">
        <v>154.9</v>
      </c>
      <c r="J27" s="351" t="n">
        <v>137.7</v>
      </c>
      <c r="K27" s="351" t="n">
        <v>0</v>
      </c>
      <c r="L27" s="351" t="n">
        <v>0</v>
      </c>
      <c r="M27" s="351" t="n">
        <v>0</v>
      </c>
      <c r="N27" s="351" t="n">
        <v>0</v>
      </c>
    </row>
    <row r="28" customFormat="false" ht="14.15" hidden="false" customHeight="true" outlineLevel="0" collapsed="false">
      <c r="A28" s="345"/>
      <c r="B28" s="345"/>
      <c r="C28" s="349"/>
      <c r="D28" s="350" t="s">
        <v>457</v>
      </c>
      <c r="E28" s="351" t="n">
        <f aca="false">F28+G28+H28+I28+J28+K28+L28+M28</f>
        <v>15811.47</v>
      </c>
      <c r="F28" s="351" t="n">
        <v>161.2</v>
      </c>
      <c r="G28" s="351" t="n">
        <v>9</v>
      </c>
      <c r="H28" s="351" t="n">
        <v>18.1</v>
      </c>
      <c r="I28" s="351" t="n">
        <v>18.1</v>
      </c>
      <c r="J28" s="351" t="n">
        <v>32.3</v>
      </c>
      <c r="K28" s="351" t="n">
        <v>15253.7</v>
      </c>
      <c r="L28" s="351" t="n">
        <v>118.11</v>
      </c>
      <c r="M28" s="351" t="n">
        <v>200.96</v>
      </c>
      <c r="N28" s="351" t="n">
        <v>0</v>
      </c>
    </row>
    <row r="29" customFormat="false" ht="14.15" hidden="false" customHeight="true" outlineLevel="0" collapsed="false">
      <c r="A29" s="345"/>
      <c r="B29" s="345"/>
      <c r="C29" s="349"/>
      <c r="D29" s="350" t="s">
        <v>458</v>
      </c>
      <c r="E29" s="351" t="n">
        <f aca="false">F29+G29+H29+I29+J29+K29+L29+M29</f>
        <v>0</v>
      </c>
      <c r="F29" s="351" t="n">
        <f aca="false">SUM(G29:K29)</f>
        <v>0</v>
      </c>
      <c r="G29" s="351"/>
      <c r="H29" s="351" t="n">
        <f aca="false">SUM(I29:M29)</f>
        <v>0</v>
      </c>
      <c r="I29" s="351" t="n">
        <f aca="false">SUM(J29:N29)</f>
        <v>0</v>
      </c>
      <c r="J29" s="351" t="n">
        <f aca="false">SUM(K29:O29)</f>
        <v>0</v>
      </c>
      <c r="K29" s="351" t="n">
        <f aca="false">SUM(L29:P29)</f>
        <v>0</v>
      </c>
      <c r="L29" s="351" t="n">
        <v>0</v>
      </c>
      <c r="M29" s="351" t="n">
        <v>0</v>
      </c>
      <c r="N29" s="351" t="n">
        <v>0</v>
      </c>
    </row>
    <row r="30" customFormat="false" ht="14.15" hidden="false" customHeight="true" outlineLevel="0" collapsed="false">
      <c r="A30" s="345"/>
      <c r="B30" s="345"/>
      <c r="C30" s="349"/>
      <c r="D30" s="350" t="s">
        <v>459</v>
      </c>
      <c r="E30" s="351" t="n">
        <f aca="false">F30+G30+H30+I30+J30+K30+L30+M30</f>
        <v>0</v>
      </c>
      <c r="F30" s="351" t="n">
        <v>0</v>
      </c>
      <c r="G30" s="351" t="n">
        <v>0</v>
      </c>
      <c r="H30" s="351" t="n">
        <v>0</v>
      </c>
      <c r="I30" s="351" t="n">
        <v>0</v>
      </c>
      <c r="J30" s="351" t="n">
        <v>0</v>
      </c>
      <c r="K30" s="351" t="n">
        <v>0</v>
      </c>
      <c r="L30" s="351" t="n">
        <v>0</v>
      </c>
      <c r="M30" s="351" t="n">
        <v>0</v>
      </c>
      <c r="N30" s="351" t="n">
        <v>0</v>
      </c>
    </row>
    <row r="31" customFormat="false" ht="14.15" hidden="false" customHeight="true" outlineLevel="0" collapsed="false">
      <c r="A31" s="345"/>
      <c r="B31" s="345"/>
      <c r="C31" s="349"/>
      <c r="D31" s="350" t="s">
        <v>460</v>
      </c>
      <c r="E31" s="351" t="n">
        <f aca="false">F31+G31+H31+I31+J31+K31+L31+M31</f>
        <v>0</v>
      </c>
      <c r="F31" s="351" t="n">
        <v>0</v>
      </c>
      <c r="G31" s="351" t="n">
        <v>0</v>
      </c>
      <c r="H31" s="351" t="n">
        <v>0</v>
      </c>
      <c r="I31" s="351" t="n">
        <v>0</v>
      </c>
      <c r="J31" s="351" t="n">
        <v>0</v>
      </c>
      <c r="K31" s="351" t="n">
        <v>0</v>
      </c>
      <c r="L31" s="351" t="n">
        <v>0</v>
      </c>
      <c r="M31" s="351" t="n">
        <v>0</v>
      </c>
      <c r="N31" s="351" t="n">
        <v>0</v>
      </c>
    </row>
    <row r="32" customFormat="false" ht="24.75" hidden="false" customHeight="true" outlineLevel="0" collapsed="false">
      <c r="A32" s="345"/>
      <c r="B32" s="345"/>
      <c r="C32" s="349"/>
      <c r="D32" s="353" t="s">
        <v>461</v>
      </c>
      <c r="E32" s="351" t="n">
        <f aca="false">F32+G32+H32+I32+J32+K32+L32+M32</f>
        <v>0</v>
      </c>
      <c r="F32" s="351" t="n">
        <f aca="false">SUM(G32:K32)</f>
        <v>0</v>
      </c>
      <c r="G32" s="351" t="n">
        <f aca="false">SUM(H32:L32)</f>
        <v>0</v>
      </c>
      <c r="H32" s="351" t="n">
        <f aca="false">SUM(I32:M32)</f>
        <v>0</v>
      </c>
      <c r="I32" s="351" t="n">
        <f aca="false">SUM(J32:N32)</f>
        <v>0</v>
      </c>
      <c r="J32" s="351" t="n">
        <f aca="false">SUM(K32:O32)</f>
        <v>0</v>
      </c>
      <c r="K32" s="351" t="n">
        <f aca="false">SUM(L32:P32)</f>
        <v>0</v>
      </c>
      <c r="L32" s="351" t="n">
        <v>0</v>
      </c>
      <c r="M32" s="351" t="n">
        <v>0</v>
      </c>
      <c r="N32" s="351" t="n">
        <v>0</v>
      </c>
    </row>
    <row r="33" customFormat="false" ht="24.75" hidden="false" customHeight="true" outlineLevel="0" collapsed="false">
      <c r="A33" s="345"/>
      <c r="B33" s="345"/>
      <c r="C33" s="349"/>
      <c r="D33" s="353" t="s">
        <v>462</v>
      </c>
      <c r="E33" s="351" t="n">
        <f aca="false">F33+G33+H33+I33+J33+K33+L33+M33</f>
        <v>0</v>
      </c>
      <c r="F33" s="351" t="n">
        <v>0</v>
      </c>
      <c r="G33" s="351" t="n">
        <v>0</v>
      </c>
      <c r="H33" s="351" t="n">
        <v>0</v>
      </c>
      <c r="I33" s="351" t="n">
        <v>0</v>
      </c>
      <c r="J33" s="351" t="n">
        <v>0</v>
      </c>
      <c r="K33" s="351" t="n">
        <v>0</v>
      </c>
      <c r="L33" s="351" t="n">
        <v>0</v>
      </c>
      <c r="M33" s="351" t="n">
        <v>0</v>
      </c>
      <c r="N33" s="351" t="n">
        <v>0</v>
      </c>
    </row>
    <row r="34" customFormat="false" ht="14.15" hidden="false" customHeight="true" outlineLevel="0" collapsed="false">
      <c r="A34" s="345"/>
      <c r="B34" s="345"/>
      <c r="C34" s="349"/>
      <c r="D34" s="353" t="s">
        <v>463</v>
      </c>
      <c r="E34" s="351" t="n">
        <f aca="false">F34+G34+H34+I34+J34+K34+L34+M34+N34</f>
        <v>2612.25</v>
      </c>
      <c r="F34" s="351" t="n">
        <v>184.05</v>
      </c>
      <c r="G34" s="351" t="n">
        <v>377.9</v>
      </c>
      <c r="H34" s="351" t="n">
        <v>205</v>
      </c>
      <c r="I34" s="351" t="n">
        <v>308.9</v>
      </c>
      <c r="J34" s="351" t="n">
        <v>656.4</v>
      </c>
      <c r="K34" s="351" t="n">
        <v>220</v>
      </c>
      <c r="L34" s="351" t="n">
        <v>220</v>
      </c>
      <c r="M34" s="351" t="n">
        <v>220</v>
      </c>
      <c r="N34" s="351" t="n">
        <v>220</v>
      </c>
    </row>
    <row r="35" customFormat="false" ht="14.15" hidden="false" customHeight="true" outlineLevel="0" collapsed="false">
      <c r="A35" s="345" t="s">
        <v>25</v>
      </c>
      <c r="B35" s="345" t="s">
        <v>41</v>
      </c>
      <c r="C35" s="349" t="s">
        <v>464</v>
      </c>
      <c r="D35" s="346" t="s">
        <v>398</v>
      </c>
      <c r="E35" s="347" t="n">
        <f aca="false">F35+G35+H35+I35+J35+K35+L35+M35+N35</f>
        <v>445413.15</v>
      </c>
      <c r="F35" s="348" t="n">
        <f aca="false">F37+F38+F40++F44+F41+F46</f>
        <v>43612.98</v>
      </c>
      <c r="G35" s="348" t="n">
        <f aca="false">G37+G38+G40++G44+G41+G46</f>
        <v>44410.47</v>
      </c>
      <c r="H35" s="348" t="n">
        <f aca="false">H37+H38+H40++H44+H41+H46</f>
        <v>27664.9</v>
      </c>
      <c r="I35" s="348" t="n">
        <f aca="false">I37+I38+I40++I44+I41+I46</f>
        <v>51035.1</v>
      </c>
      <c r="J35" s="348" t="n">
        <f aca="false">J37+J38+J40++J44+J41+J46</f>
        <v>56477.7</v>
      </c>
      <c r="K35" s="348" t="n">
        <f aca="false">K37+K38+K40++K44+K41+K46</f>
        <v>55553</v>
      </c>
      <c r="L35" s="348" t="n">
        <f aca="false">L37+L38+L40++L44+L41+L46</f>
        <v>55553</v>
      </c>
      <c r="M35" s="348" t="n">
        <f aca="false">M37+M38+M40++M44+M41+M46</f>
        <v>55553</v>
      </c>
      <c r="N35" s="348" t="n">
        <f aca="false">N37+N38+N40++N44+N41+N46</f>
        <v>55553</v>
      </c>
    </row>
    <row r="36" customFormat="false" ht="15.75" hidden="false" customHeight="true" outlineLevel="0" collapsed="false">
      <c r="A36" s="345"/>
      <c r="B36" s="345"/>
      <c r="C36" s="349"/>
      <c r="D36" s="349" t="s">
        <v>453</v>
      </c>
      <c r="E36" s="347" t="n">
        <f aca="false">F36+G36+H36+I36+J36+K36+L36+M36+N36</f>
        <v>421716.62</v>
      </c>
      <c r="F36" s="348" t="n">
        <f aca="false">F38+F40+F41++F45+F42+F39</f>
        <v>42354.85</v>
      </c>
      <c r="G36" s="348" t="n">
        <f aca="false">G38+G40+G41++G45+G42+G39</f>
        <v>41990.27</v>
      </c>
      <c r="H36" s="348" t="n">
        <f aca="false">H38+H40+H41++H45+H42+H39</f>
        <v>25564.9</v>
      </c>
      <c r="I36" s="348" t="n">
        <f aca="false">I38+I40+I41++I45+I42+I39</f>
        <v>46951.6</v>
      </c>
      <c r="J36" s="348" t="n">
        <f aca="false">J38+J40+J41++J45+J42+J39</f>
        <v>53043</v>
      </c>
      <c r="K36" s="348" t="n">
        <f aca="false">K38+K40+K41++K45+K42+K39</f>
        <v>52953</v>
      </c>
      <c r="L36" s="348" t="n">
        <f aca="false">L38+L40+L41++L45+L42+L39</f>
        <v>52953</v>
      </c>
      <c r="M36" s="348" t="n">
        <f aca="false">M38+M40+M41++M45+M42+M39</f>
        <v>52953</v>
      </c>
      <c r="N36" s="348" t="n">
        <f aca="false">N38+N40+N41++N45+N42+N39</f>
        <v>52953</v>
      </c>
    </row>
    <row r="37" customFormat="false" ht="14.15" hidden="false" customHeight="true" outlineLevel="0" collapsed="false">
      <c r="A37" s="345"/>
      <c r="B37" s="345"/>
      <c r="C37" s="349"/>
      <c r="D37" s="350" t="s">
        <v>454</v>
      </c>
      <c r="E37" s="347"/>
      <c r="F37" s="352"/>
      <c r="G37" s="352"/>
      <c r="H37" s="352"/>
      <c r="I37" s="352"/>
      <c r="J37" s="352"/>
      <c r="K37" s="1"/>
      <c r="L37" s="352"/>
      <c r="M37" s="1"/>
      <c r="N37" s="348"/>
    </row>
    <row r="38" customFormat="false" ht="18" hidden="false" customHeight="true" outlineLevel="0" collapsed="false">
      <c r="A38" s="345"/>
      <c r="B38" s="345"/>
      <c r="C38" s="349"/>
      <c r="D38" s="350" t="s">
        <v>455</v>
      </c>
      <c r="E38" s="351" t="n">
        <f aca="false">F38+G38+H38+I38+J38+K38+L38+M38+N38</f>
        <v>421611.62</v>
      </c>
      <c r="F38" s="351" t="n">
        <v>42354.85</v>
      </c>
      <c r="G38" s="351" t="n">
        <v>41990.27</v>
      </c>
      <c r="H38" s="351" t="n">
        <v>25564.9</v>
      </c>
      <c r="I38" s="351" t="n">
        <v>46951.6</v>
      </c>
      <c r="J38" s="351" t="n">
        <v>52938</v>
      </c>
      <c r="K38" s="351" t="n">
        <v>52953</v>
      </c>
      <c r="L38" s="351" t="n">
        <v>52953</v>
      </c>
      <c r="M38" s="351" t="n">
        <v>52953</v>
      </c>
      <c r="N38" s="351" t="n">
        <v>52953</v>
      </c>
    </row>
    <row r="39" customFormat="false" ht="14.15" hidden="false" customHeight="true" outlineLevel="0" collapsed="false">
      <c r="A39" s="345"/>
      <c r="B39" s="345"/>
      <c r="C39" s="349"/>
      <c r="D39" s="350" t="s">
        <v>456</v>
      </c>
      <c r="E39" s="351" t="n">
        <f aca="false">F39+G39+H39+I39+J39+K39+L39+M39</f>
        <v>100</v>
      </c>
      <c r="F39" s="351" t="n">
        <v>0</v>
      </c>
      <c r="G39" s="351" t="n">
        <v>0</v>
      </c>
      <c r="H39" s="351" t="n">
        <v>0</v>
      </c>
      <c r="I39" s="351" t="n">
        <v>0</v>
      </c>
      <c r="J39" s="351" t="n">
        <v>100</v>
      </c>
      <c r="K39" s="351" t="n">
        <f aca="false">SUM(L39:P39)</f>
        <v>0</v>
      </c>
      <c r="L39" s="351" t="n">
        <v>0</v>
      </c>
      <c r="M39" s="351" t="n">
        <v>0</v>
      </c>
      <c r="N39" s="351" t="n">
        <v>0</v>
      </c>
    </row>
    <row r="40" customFormat="false" ht="14.15" hidden="false" customHeight="true" outlineLevel="0" collapsed="false">
      <c r="A40" s="345"/>
      <c r="B40" s="345"/>
      <c r="C40" s="349"/>
      <c r="D40" s="350" t="s">
        <v>457</v>
      </c>
      <c r="E40" s="351" t="n">
        <f aca="false">F40+G40+H40+I40+J40+K40+L40+M40</f>
        <v>5</v>
      </c>
      <c r="F40" s="351" t="n">
        <v>0</v>
      </c>
      <c r="G40" s="351" t="n">
        <v>0</v>
      </c>
      <c r="H40" s="351" t="n">
        <v>0</v>
      </c>
      <c r="I40" s="351" t="n">
        <v>0</v>
      </c>
      <c r="J40" s="351" t="n">
        <v>5</v>
      </c>
      <c r="K40" s="351" t="n">
        <f aca="false">SUM(L40:P40)</f>
        <v>0</v>
      </c>
      <c r="L40" s="351" t="n">
        <v>0</v>
      </c>
      <c r="M40" s="351" t="n">
        <v>0</v>
      </c>
      <c r="N40" s="351" t="n">
        <v>0</v>
      </c>
    </row>
    <row r="41" customFormat="false" ht="14.15" hidden="false" customHeight="true" outlineLevel="0" collapsed="false">
      <c r="A41" s="345"/>
      <c r="B41" s="345"/>
      <c r="C41" s="349"/>
      <c r="D41" s="350" t="s">
        <v>458</v>
      </c>
      <c r="E41" s="351" t="n">
        <v>0</v>
      </c>
      <c r="F41" s="351" t="n">
        <v>0</v>
      </c>
      <c r="G41" s="351" t="n">
        <v>0</v>
      </c>
      <c r="H41" s="351" t="n">
        <v>0</v>
      </c>
      <c r="I41" s="351" t="n">
        <v>0</v>
      </c>
      <c r="J41" s="351" t="n">
        <v>0</v>
      </c>
      <c r="K41" s="351" t="n">
        <v>0</v>
      </c>
      <c r="L41" s="351" t="n">
        <v>0</v>
      </c>
      <c r="M41" s="351" t="n">
        <v>0</v>
      </c>
      <c r="N41" s="351" t="n">
        <v>0</v>
      </c>
    </row>
    <row r="42" customFormat="false" ht="14.15" hidden="false" customHeight="true" outlineLevel="0" collapsed="false">
      <c r="A42" s="345"/>
      <c r="B42" s="345"/>
      <c r="C42" s="349"/>
      <c r="D42" s="350" t="s">
        <v>459</v>
      </c>
      <c r="E42" s="351" t="n">
        <f aca="false">F42+G42+H42+I42+J42+K42+L42+M42</f>
        <v>0</v>
      </c>
      <c r="F42" s="351" t="n">
        <v>0</v>
      </c>
      <c r="G42" s="351" t="n">
        <v>0</v>
      </c>
      <c r="H42" s="351" t="n">
        <v>0</v>
      </c>
      <c r="I42" s="351" t="n">
        <v>0</v>
      </c>
      <c r="J42" s="351" t="n">
        <v>0</v>
      </c>
      <c r="K42" s="351" t="n">
        <v>0</v>
      </c>
      <c r="L42" s="351" t="n">
        <v>0</v>
      </c>
      <c r="M42" s="351" t="n">
        <v>0</v>
      </c>
      <c r="N42" s="351" t="n">
        <v>0</v>
      </c>
    </row>
    <row r="43" customFormat="false" ht="27" hidden="false" customHeight="true" outlineLevel="0" collapsed="false">
      <c r="A43" s="345"/>
      <c r="B43" s="345"/>
      <c r="C43" s="349"/>
      <c r="D43" s="350" t="s">
        <v>460</v>
      </c>
      <c r="E43" s="351" t="n">
        <f aca="false">F43+G43+H43+I43+J43+K43+L43+M43</f>
        <v>0</v>
      </c>
      <c r="F43" s="351" t="n">
        <v>0</v>
      </c>
      <c r="G43" s="351" t="n">
        <v>0</v>
      </c>
      <c r="H43" s="351" t="n">
        <v>0</v>
      </c>
      <c r="I43" s="351" t="n">
        <v>0</v>
      </c>
      <c r="J43" s="351" t="n">
        <v>0</v>
      </c>
      <c r="K43" s="351" t="n">
        <v>0</v>
      </c>
      <c r="L43" s="351" t="n">
        <v>0</v>
      </c>
      <c r="M43" s="351" t="n">
        <v>0</v>
      </c>
      <c r="N43" s="351" t="n">
        <v>0</v>
      </c>
    </row>
    <row r="44" customFormat="false" ht="33.65" hidden="false" customHeight="true" outlineLevel="0" collapsed="false">
      <c r="A44" s="345"/>
      <c r="B44" s="345"/>
      <c r="C44" s="349"/>
      <c r="D44" s="353" t="s">
        <v>461</v>
      </c>
      <c r="E44" s="351" t="n">
        <f aca="false">F44+G44+H44+I44+J44+K44+L44+M44</f>
        <v>0</v>
      </c>
      <c r="F44" s="351" t="n">
        <f aca="false">SUM(G44:K44)</f>
        <v>0</v>
      </c>
      <c r="G44" s="351" t="n">
        <f aca="false">SUM(H44:L44)</f>
        <v>0</v>
      </c>
      <c r="H44" s="351" t="n">
        <f aca="false">SUM(I44:M44)</f>
        <v>0</v>
      </c>
      <c r="I44" s="351" t="n">
        <f aca="false">SUM(J44:N44)</f>
        <v>0</v>
      </c>
      <c r="J44" s="351" t="n">
        <f aca="false">SUM(K44:O44)</f>
        <v>0</v>
      </c>
      <c r="K44" s="351" t="n">
        <f aca="false">SUM(L44:P44)</f>
        <v>0</v>
      </c>
      <c r="L44" s="351" t="n">
        <v>0</v>
      </c>
      <c r="M44" s="351" t="n">
        <v>0</v>
      </c>
      <c r="N44" s="351" t="n">
        <v>0</v>
      </c>
    </row>
    <row r="45" customFormat="false" ht="31.5" hidden="false" customHeight="true" outlineLevel="0" collapsed="false">
      <c r="A45" s="345"/>
      <c r="B45" s="345"/>
      <c r="C45" s="349"/>
      <c r="D45" s="353" t="s">
        <v>462</v>
      </c>
      <c r="E45" s="351" t="n">
        <f aca="false">F45+G45+H45+I45+J45+K45+L45+M45</f>
        <v>0</v>
      </c>
      <c r="F45" s="351" t="n">
        <v>0</v>
      </c>
      <c r="G45" s="351" t="n">
        <v>0</v>
      </c>
      <c r="H45" s="351" t="n">
        <v>0</v>
      </c>
      <c r="I45" s="351" t="n">
        <v>0</v>
      </c>
      <c r="J45" s="351" t="n">
        <v>0</v>
      </c>
      <c r="K45" s="351" t="n">
        <v>0</v>
      </c>
      <c r="L45" s="351" t="n">
        <v>0</v>
      </c>
      <c r="M45" s="351" t="n">
        <v>0</v>
      </c>
      <c r="N45" s="351" t="n">
        <v>0</v>
      </c>
    </row>
    <row r="46" customFormat="false" ht="12" hidden="false" customHeight="true" outlineLevel="0" collapsed="false">
      <c r="A46" s="345"/>
      <c r="B46" s="345"/>
      <c r="C46" s="349"/>
      <c r="D46" s="353" t="s">
        <v>463</v>
      </c>
      <c r="E46" s="351" t="n">
        <f aca="false">F46+G46+H46+I46+J46+K46+L46+M46+N46</f>
        <v>23796.53</v>
      </c>
      <c r="F46" s="351" t="n">
        <v>1258.13</v>
      </c>
      <c r="G46" s="351" t="n">
        <v>2420.2</v>
      </c>
      <c r="H46" s="351" t="n">
        <v>2100</v>
      </c>
      <c r="I46" s="351" t="n">
        <v>4083.5</v>
      </c>
      <c r="J46" s="351" t="n">
        <v>3534.7</v>
      </c>
      <c r="K46" s="351" t="n">
        <v>2600</v>
      </c>
      <c r="L46" s="351" t="n">
        <v>2600</v>
      </c>
      <c r="M46" s="351" t="n">
        <v>2600</v>
      </c>
      <c r="N46" s="351" t="n">
        <v>2600</v>
      </c>
    </row>
    <row r="47" customFormat="false" ht="12" hidden="false" customHeight="true" outlineLevel="0" collapsed="false">
      <c r="A47" s="345" t="s">
        <v>25</v>
      </c>
      <c r="B47" s="345" t="s">
        <v>52</v>
      </c>
      <c r="C47" s="349" t="s">
        <v>175</v>
      </c>
      <c r="D47" s="346" t="s">
        <v>398</v>
      </c>
      <c r="E47" s="347" t="n">
        <f aca="false">F47+G47+H47+I47+J47+K47+L47+M47+N47</f>
        <v>38805.27</v>
      </c>
      <c r="F47" s="347" t="n">
        <f aca="false">F48+F56</f>
        <v>3764.95</v>
      </c>
      <c r="G47" s="347" t="n">
        <f aca="false">G48+G56</f>
        <v>3551.12</v>
      </c>
      <c r="H47" s="347" t="n">
        <f aca="false">H48+H56</f>
        <v>2261.5</v>
      </c>
      <c r="I47" s="347" t="n">
        <f aca="false">I48+I56</f>
        <v>3826.7</v>
      </c>
      <c r="J47" s="347" t="n">
        <f aca="false">J48+J56</f>
        <v>4777</v>
      </c>
      <c r="K47" s="347" t="n">
        <f aca="false">K48+K56</f>
        <v>5156</v>
      </c>
      <c r="L47" s="347" t="n">
        <f aca="false">L48+L56</f>
        <v>5156</v>
      </c>
      <c r="M47" s="347" t="n">
        <f aca="false">M48+M56</f>
        <v>5156</v>
      </c>
      <c r="N47" s="347" t="n">
        <f aca="false">N48+N56</f>
        <v>5156</v>
      </c>
    </row>
    <row r="48" customFormat="false" ht="12" hidden="false" customHeight="true" outlineLevel="0" collapsed="false">
      <c r="A48" s="345"/>
      <c r="B48" s="345"/>
      <c r="C48" s="349"/>
      <c r="D48" s="349" t="s">
        <v>453</v>
      </c>
      <c r="E48" s="347" t="n">
        <f aca="false">F48+G48+H48+I48+J48+K48+L48+M48+N48</f>
        <v>36730.89</v>
      </c>
      <c r="F48" s="348" t="n">
        <f aca="false">F50+F55</f>
        <v>3657.87</v>
      </c>
      <c r="G48" s="348" t="n">
        <f aca="false">G50+G55</f>
        <v>3333.72</v>
      </c>
      <c r="H48" s="348" t="n">
        <f aca="false">H50+H55</f>
        <v>2051.5</v>
      </c>
      <c r="I48" s="348" t="n">
        <f aca="false">I50+I55</f>
        <v>3566.7</v>
      </c>
      <c r="J48" s="348" t="n">
        <f aca="false">J50+J55</f>
        <v>4497.1</v>
      </c>
      <c r="K48" s="348" t="n">
        <f aca="false">K50+K55</f>
        <v>4906</v>
      </c>
      <c r="L48" s="348" t="n">
        <f aca="false">L50+L55</f>
        <v>4906</v>
      </c>
      <c r="M48" s="348" t="n">
        <f aca="false">M50+M55</f>
        <v>4906</v>
      </c>
      <c r="N48" s="348" t="n">
        <f aca="false">N50+N55</f>
        <v>4906</v>
      </c>
    </row>
    <row r="49" customFormat="false" ht="12" hidden="false" customHeight="true" outlineLevel="0" collapsed="false">
      <c r="A49" s="345"/>
      <c r="B49" s="345"/>
      <c r="C49" s="349"/>
      <c r="D49" s="350" t="s">
        <v>454</v>
      </c>
      <c r="E49" s="347"/>
      <c r="F49" s="352"/>
      <c r="G49" s="352"/>
      <c r="H49" s="352"/>
      <c r="I49" s="352"/>
      <c r="J49" s="352"/>
      <c r="K49" s="1"/>
      <c r="L49" s="352"/>
      <c r="M49" s="1"/>
      <c r="N49" s="348"/>
    </row>
    <row r="50" customFormat="false" ht="12" hidden="false" customHeight="true" outlineLevel="0" collapsed="false">
      <c r="A50" s="345"/>
      <c r="B50" s="345"/>
      <c r="C50" s="349"/>
      <c r="D50" s="350" t="s">
        <v>455</v>
      </c>
      <c r="E50" s="351" t="n">
        <f aca="false">F50+G50+H50+I50+J50+K50+L50+M50+N50</f>
        <v>36730.89</v>
      </c>
      <c r="F50" s="351" t="n">
        <v>3657.87</v>
      </c>
      <c r="G50" s="351" t="n">
        <v>3333.72</v>
      </c>
      <c r="H50" s="351" t="n">
        <v>2051.5</v>
      </c>
      <c r="I50" s="351" t="n">
        <v>3566.7</v>
      </c>
      <c r="J50" s="351" t="n">
        <v>4497.1</v>
      </c>
      <c r="K50" s="351" t="n">
        <v>4906</v>
      </c>
      <c r="L50" s="351" t="n">
        <v>4906</v>
      </c>
      <c r="M50" s="351" t="n">
        <v>4906</v>
      </c>
      <c r="N50" s="351" t="n">
        <v>4906</v>
      </c>
    </row>
    <row r="51" customFormat="false" ht="12" hidden="false" customHeight="true" outlineLevel="0" collapsed="false">
      <c r="A51" s="345"/>
      <c r="B51" s="345"/>
      <c r="C51" s="349"/>
      <c r="D51" s="350" t="s">
        <v>457</v>
      </c>
      <c r="E51" s="351" t="n">
        <f aca="false">F51+G51+H51+I51+J51+K51+L51+M51</f>
        <v>0</v>
      </c>
      <c r="F51" s="351" t="n">
        <f aca="false">SUM(G51:K51)</f>
        <v>0</v>
      </c>
      <c r="G51" s="351" t="n">
        <f aca="false">SUM(H51:L51)</f>
        <v>0</v>
      </c>
      <c r="H51" s="351" t="n">
        <f aca="false">SUM(I51:M51)</f>
        <v>0</v>
      </c>
      <c r="I51" s="351" t="n">
        <f aca="false">SUM(J51:N51)</f>
        <v>0</v>
      </c>
      <c r="J51" s="351" t="n">
        <f aca="false">SUM(K51:O51)</f>
        <v>0</v>
      </c>
      <c r="K51" s="351" t="n">
        <f aca="false">SUM(L51:P51)</f>
        <v>0</v>
      </c>
      <c r="L51" s="351" t="n">
        <v>0</v>
      </c>
      <c r="M51" s="351" t="n">
        <v>0</v>
      </c>
      <c r="N51" s="351" t="n">
        <v>0</v>
      </c>
    </row>
    <row r="52" customFormat="false" ht="12" hidden="false" customHeight="true" outlineLevel="0" collapsed="false">
      <c r="A52" s="345"/>
      <c r="B52" s="345"/>
      <c r="C52" s="349"/>
      <c r="D52" s="350" t="s">
        <v>458</v>
      </c>
      <c r="E52" s="351" t="n">
        <f aca="false">F52+G52+H52+I52+J52+K52+L52+M52</f>
        <v>0</v>
      </c>
      <c r="F52" s="351" t="n">
        <f aca="false">SUM(G52:K52)</f>
        <v>0</v>
      </c>
      <c r="G52" s="351" t="n">
        <f aca="false">SUM(H52:L52)</f>
        <v>0</v>
      </c>
      <c r="H52" s="351" t="n">
        <f aca="false">SUM(I52:M52)</f>
        <v>0</v>
      </c>
      <c r="I52" s="351" t="n">
        <f aca="false">SUM(J52:N52)</f>
        <v>0</v>
      </c>
      <c r="J52" s="351" t="n">
        <f aca="false">SUM(K52:O52)</f>
        <v>0</v>
      </c>
      <c r="K52" s="351" t="n">
        <f aca="false">SUM(L52:P52)</f>
        <v>0</v>
      </c>
      <c r="L52" s="351" t="n">
        <v>0</v>
      </c>
      <c r="M52" s="351" t="n">
        <v>0</v>
      </c>
      <c r="N52" s="351" t="n">
        <v>0</v>
      </c>
    </row>
    <row r="53" customFormat="false" ht="21" hidden="false" customHeight="true" outlineLevel="0" collapsed="false">
      <c r="A53" s="345"/>
      <c r="B53" s="345"/>
      <c r="C53" s="349"/>
      <c r="D53" s="350" t="s">
        <v>460</v>
      </c>
      <c r="E53" s="351" t="n">
        <f aca="false">F53+G53+H53+I53+J53+K53+L53+M53</f>
        <v>0</v>
      </c>
      <c r="F53" s="351" t="n">
        <v>0</v>
      </c>
      <c r="G53" s="351" t="n">
        <v>0</v>
      </c>
      <c r="H53" s="351" t="n">
        <v>0</v>
      </c>
      <c r="I53" s="351" t="n">
        <v>0</v>
      </c>
      <c r="J53" s="351" t="n">
        <v>0</v>
      </c>
      <c r="K53" s="351" t="n">
        <v>0</v>
      </c>
      <c r="L53" s="351" t="n">
        <v>0</v>
      </c>
      <c r="M53" s="351" t="n">
        <v>0</v>
      </c>
      <c r="N53" s="351" t="n">
        <v>0</v>
      </c>
    </row>
    <row r="54" customFormat="false" ht="24.65" hidden="false" customHeight="true" outlineLevel="0" collapsed="false">
      <c r="A54" s="345"/>
      <c r="B54" s="345"/>
      <c r="C54" s="349"/>
      <c r="D54" s="353" t="s">
        <v>461</v>
      </c>
      <c r="E54" s="351" t="n">
        <f aca="false">F54+G54+H54+I54+J54+K54+L54+M54</f>
        <v>0</v>
      </c>
      <c r="F54" s="351" t="n">
        <f aca="false">SUM(G54:K54)</f>
        <v>0</v>
      </c>
      <c r="G54" s="351" t="n">
        <f aca="false">SUM(H54:L54)</f>
        <v>0</v>
      </c>
      <c r="H54" s="351" t="n">
        <f aca="false">SUM(I54:M54)</f>
        <v>0</v>
      </c>
      <c r="I54" s="351" t="n">
        <f aca="false">SUM(J54:N54)</f>
        <v>0</v>
      </c>
      <c r="J54" s="351" t="n">
        <f aca="false">SUM(K54:O54)</f>
        <v>0</v>
      </c>
      <c r="K54" s="351" t="n">
        <f aca="false">SUM(L54:P54)</f>
        <v>0</v>
      </c>
      <c r="L54" s="351" t="n">
        <v>0</v>
      </c>
      <c r="M54" s="351" t="n">
        <v>0</v>
      </c>
      <c r="N54" s="351" t="n">
        <v>0</v>
      </c>
    </row>
    <row r="55" customFormat="false" ht="16.5" hidden="false" customHeight="true" outlineLevel="0" collapsed="false">
      <c r="A55" s="345"/>
      <c r="B55" s="345"/>
      <c r="C55" s="349"/>
      <c r="D55" s="353" t="s">
        <v>462</v>
      </c>
      <c r="E55" s="351" t="n">
        <f aca="false">F55+G55+H55+I55+J55+K55+L55+M55</f>
        <v>0</v>
      </c>
      <c r="F55" s="351" t="n">
        <v>0</v>
      </c>
      <c r="G55" s="351" t="n">
        <v>0</v>
      </c>
      <c r="H55" s="351" t="n">
        <v>0</v>
      </c>
      <c r="I55" s="351" t="n">
        <v>0</v>
      </c>
      <c r="J55" s="351" t="n">
        <v>0</v>
      </c>
      <c r="K55" s="351" t="n">
        <v>0</v>
      </c>
      <c r="L55" s="351" t="n">
        <v>0</v>
      </c>
      <c r="M55" s="351" t="n">
        <v>0</v>
      </c>
      <c r="N55" s="351" t="n">
        <v>0</v>
      </c>
    </row>
    <row r="56" customFormat="false" ht="14.15" hidden="false" customHeight="true" outlineLevel="0" collapsed="false">
      <c r="A56" s="345"/>
      <c r="B56" s="345"/>
      <c r="C56" s="349"/>
      <c r="D56" s="353" t="s">
        <v>463</v>
      </c>
      <c r="E56" s="351" t="n">
        <f aca="false">F56+G56+H56+I56+J56+K56+L56+M56+N56</f>
        <v>2074.38</v>
      </c>
      <c r="F56" s="351" t="n">
        <v>107.08</v>
      </c>
      <c r="G56" s="351" t="n">
        <v>217.4</v>
      </c>
      <c r="H56" s="351" t="n">
        <v>210</v>
      </c>
      <c r="I56" s="351" t="n">
        <v>260</v>
      </c>
      <c r="J56" s="351" t="n">
        <v>279.9</v>
      </c>
      <c r="K56" s="351" t="n">
        <v>250</v>
      </c>
      <c r="L56" s="351" t="n">
        <v>250</v>
      </c>
      <c r="M56" s="351" t="n">
        <v>250</v>
      </c>
      <c r="N56" s="351" t="n">
        <v>250</v>
      </c>
    </row>
    <row r="57" customFormat="false" ht="15" hidden="false" customHeight="true" outlineLevel="0" collapsed="false">
      <c r="A57" s="345" t="s">
        <v>25</v>
      </c>
      <c r="B57" s="345" t="s">
        <v>62</v>
      </c>
      <c r="C57" s="349" t="s">
        <v>201</v>
      </c>
      <c r="D57" s="346" t="s">
        <v>398</v>
      </c>
      <c r="E57" s="347" t="n">
        <f aca="false">F57+G57+H57+I57+J57+K57+L57+M57</f>
        <v>21664.53</v>
      </c>
      <c r="F57" s="347" t="n">
        <f aca="false">F58+F67</f>
        <v>6609.39</v>
      </c>
      <c r="G57" s="347" t="n">
        <f aca="false">G58+G67</f>
        <v>5351.14</v>
      </c>
      <c r="H57" s="347" t="n">
        <f aca="false">H58+H67</f>
        <v>3355</v>
      </c>
      <c r="I57" s="347" t="n">
        <f aca="false">I58+I67</f>
        <v>3955</v>
      </c>
      <c r="J57" s="347" t="n">
        <f aca="false">J58+J67</f>
        <v>2394</v>
      </c>
      <c r="K57" s="347" t="n">
        <f aca="false">K58+K67</f>
        <v>0</v>
      </c>
      <c r="L57" s="347" t="n">
        <f aca="false">L58+L67</f>
        <v>0</v>
      </c>
      <c r="M57" s="347" t="n">
        <f aca="false">M58+M67</f>
        <v>0</v>
      </c>
      <c r="N57" s="347" t="n">
        <f aca="false">N58+N67</f>
        <v>0</v>
      </c>
    </row>
    <row r="58" customFormat="false" ht="14.15" hidden="false" customHeight="true" outlineLevel="0" collapsed="false">
      <c r="A58" s="345"/>
      <c r="B58" s="345"/>
      <c r="C58" s="349"/>
      <c r="D58" s="349" t="s">
        <v>453</v>
      </c>
      <c r="E58" s="347" t="n">
        <f aca="false">F58+G58+H58+I58+J58+K58+L58+M58</f>
        <v>21049.28</v>
      </c>
      <c r="F58" s="348" t="n">
        <f aca="false">F60+F62+F66</f>
        <v>6223.84</v>
      </c>
      <c r="G58" s="348" t="n">
        <f aca="false">G60+G62+G66</f>
        <v>5121.44</v>
      </c>
      <c r="H58" s="348" t="n">
        <f aca="false">H60+H62+H66</f>
        <v>3355</v>
      </c>
      <c r="I58" s="348" t="n">
        <f aca="false">I60+I62+I66</f>
        <v>3955</v>
      </c>
      <c r="J58" s="348" t="n">
        <f aca="false">J60+J62+J66</f>
        <v>2394</v>
      </c>
      <c r="K58" s="348" t="n">
        <f aca="false">K60+K62+K66</f>
        <v>0</v>
      </c>
      <c r="L58" s="348" t="n">
        <f aca="false">L60+L62+L66</f>
        <v>0</v>
      </c>
      <c r="M58" s="348" t="n">
        <f aca="false">M60+M62+M66</f>
        <v>0</v>
      </c>
      <c r="N58" s="348" t="n">
        <f aca="false">N60+N62+N66</f>
        <v>0</v>
      </c>
    </row>
    <row r="59" customFormat="false" ht="17.25" hidden="false" customHeight="true" outlineLevel="0" collapsed="false">
      <c r="A59" s="345"/>
      <c r="B59" s="345"/>
      <c r="C59" s="349"/>
      <c r="D59" s="350" t="s">
        <v>454</v>
      </c>
      <c r="E59" s="347"/>
      <c r="F59" s="352"/>
      <c r="G59" s="352"/>
      <c r="H59" s="352"/>
      <c r="I59" s="352"/>
      <c r="J59" s="352"/>
      <c r="K59" s="1"/>
      <c r="L59" s="352"/>
      <c r="M59" s="1"/>
      <c r="N59" s="348"/>
    </row>
    <row r="60" customFormat="false" ht="14.15" hidden="false" customHeight="true" outlineLevel="0" collapsed="false">
      <c r="A60" s="345"/>
      <c r="B60" s="345"/>
      <c r="C60" s="349"/>
      <c r="D60" s="350" t="s">
        <v>455</v>
      </c>
      <c r="E60" s="351" t="n">
        <f aca="false">F60+G60+H60+I60+J60+K60+L60+M60</f>
        <v>21049.28</v>
      </c>
      <c r="F60" s="351" t="n">
        <v>6223.84</v>
      </c>
      <c r="G60" s="351" t="n">
        <v>5121.44</v>
      </c>
      <c r="H60" s="351" t="n">
        <v>3355</v>
      </c>
      <c r="I60" s="351" t="n">
        <v>3955</v>
      </c>
      <c r="J60" s="351" t="n">
        <v>2394</v>
      </c>
      <c r="K60" s="351" t="n">
        <v>0</v>
      </c>
      <c r="L60" s="351" t="n">
        <v>0</v>
      </c>
      <c r="M60" s="351" t="n">
        <v>0</v>
      </c>
      <c r="N60" s="351" t="n">
        <v>0</v>
      </c>
    </row>
    <row r="61" customFormat="false" ht="14.15" hidden="false" customHeight="true" outlineLevel="0" collapsed="false">
      <c r="A61" s="345"/>
      <c r="B61" s="345"/>
      <c r="C61" s="349"/>
      <c r="D61" s="350" t="s">
        <v>457</v>
      </c>
      <c r="E61" s="351" t="n">
        <f aca="false">F61+G61+H61+I61+J61+K61+L61+M61</f>
        <v>0</v>
      </c>
      <c r="F61" s="351" t="n">
        <f aca="false">SUM(G61:K61)</f>
        <v>0</v>
      </c>
      <c r="G61" s="351" t="n">
        <f aca="false">SUM(H61:L61)</f>
        <v>0</v>
      </c>
      <c r="H61" s="351" t="n">
        <f aca="false">SUM(I61:M61)</f>
        <v>0</v>
      </c>
      <c r="I61" s="351" t="n">
        <f aca="false">SUM(J61:N61)</f>
        <v>0</v>
      </c>
      <c r="J61" s="351" t="n">
        <v>0</v>
      </c>
      <c r="K61" s="351" t="n">
        <v>0</v>
      </c>
      <c r="L61" s="351" t="n">
        <v>0</v>
      </c>
      <c r="M61" s="351" t="n">
        <v>0</v>
      </c>
      <c r="N61" s="351" t="n">
        <v>0</v>
      </c>
    </row>
    <row r="62" customFormat="false" ht="14.15" hidden="false" customHeight="true" outlineLevel="0" collapsed="false">
      <c r="A62" s="345"/>
      <c r="B62" s="345"/>
      <c r="C62" s="349"/>
      <c r="D62" s="350" t="s">
        <v>459</v>
      </c>
      <c r="E62" s="351" t="n">
        <f aca="false">F62+G62+H62+I62+J62+K62+L62+M62</f>
        <v>0</v>
      </c>
      <c r="F62" s="351" t="n">
        <v>0</v>
      </c>
      <c r="G62" s="351" t="n">
        <v>0</v>
      </c>
      <c r="H62" s="351" t="n">
        <v>0</v>
      </c>
      <c r="I62" s="351" t="n">
        <v>0</v>
      </c>
      <c r="J62" s="351" t="n">
        <v>0</v>
      </c>
      <c r="K62" s="351" t="n">
        <v>0</v>
      </c>
      <c r="L62" s="351" t="n">
        <v>0</v>
      </c>
      <c r="M62" s="351" t="n">
        <v>0</v>
      </c>
      <c r="N62" s="351" t="n">
        <v>0</v>
      </c>
    </row>
    <row r="63" customFormat="false" ht="14.15" hidden="false" customHeight="true" outlineLevel="0" collapsed="false">
      <c r="A63" s="345"/>
      <c r="B63" s="345"/>
      <c r="C63" s="349"/>
      <c r="D63" s="350" t="s">
        <v>458</v>
      </c>
      <c r="E63" s="351" t="n">
        <f aca="false">F63+G63+H63+I63+J63+K63+L63+M63</f>
        <v>0</v>
      </c>
      <c r="F63" s="351" t="n">
        <f aca="false">SUM(G63:K63)</f>
        <v>0</v>
      </c>
      <c r="G63" s="351" t="n">
        <f aca="false">SUM(H63:L63)</f>
        <v>0</v>
      </c>
      <c r="H63" s="351" t="n">
        <f aca="false">SUM(I63:M63)</f>
        <v>0</v>
      </c>
      <c r="I63" s="351" t="n">
        <f aca="false">SUM(J63:N63)</f>
        <v>0</v>
      </c>
      <c r="J63" s="351" t="n">
        <f aca="false">SUM(K63:O63)</f>
        <v>0</v>
      </c>
      <c r="K63" s="351" t="n">
        <f aca="false">SUM(L63:P63)</f>
        <v>0</v>
      </c>
      <c r="L63" s="351" t="n">
        <v>0</v>
      </c>
      <c r="M63" s="351" t="n">
        <v>0</v>
      </c>
      <c r="N63" s="351" t="n">
        <v>0</v>
      </c>
    </row>
    <row r="64" customFormat="false" ht="25" hidden="false" customHeight="true" outlineLevel="0" collapsed="false">
      <c r="A64" s="345"/>
      <c r="B64" s="345"/>
      <c r="C64" s="349"/>
      <c r="D64" s="350" t="s">
        <v>460</v>
      </c>
      <c r="E64" s="351" t="n">
        <f aca="false">F64+G64+H64+I64+J64+K64+L64+M64</f>
        <v>0</v>
      </c>
      <c r="F64" s="351" t="n">
        <v>0</v>
      </c>
      <c r="G64" s="351" t="n">
        <v>0</v>
      </c>
      <c r="H64" s="351" t="n">
        <v>0</v>
      </c>
      <c r="I64" s="351" t="n">
        <v>0</v>
      </c>
      <c r="J64" s="351" t="n">
        <v>0</v>
      </c>
      <c r="K64" s="351" t="n">
        <v>0</v>
      </c>
      <c r="L64" s="351" t="n">
        <v>0</v>
      </c>
      <c r="M64" s="351" t="n">
        <v>0</v>
      </c>
      <c r="N64" s="351" t="n">
        <v>0</v>
      </c>
    </row>
    <row r="65" customFormat="false" ht="25.5" hidden="false" customHeight="true" outlineLevel="0" collapsed="false">
      <c r="A65" s="345"/>
      <c r="B65" s="345"/>
      <c r="C65" s="349"/>
      <c r="D65" s="353" t="s">
        <v>461</v>
      </c>
      <c r="E65" s="351" t="n">
        <f aca="false">F65+G65+H65+I65+J65+K65+L65+M65</f>
        <v>0</v>
      </c>
      <c r="F65" s="351" t="n">
        <f aca="false">SUM(G65:K65)</f>
        <v>0</v>
      </c>
      <c r="G65" s="351" t="n">
        <f aca="false">SUM(H65:L65)</f>
        <v>0</v>
      </c>
      <c r="H65" s="351" t="n">
        <f aca="false">SUM(I65:M65)</f>
        <v>0</v>
      </c>
      <c r="I65" s="351" t="n">
        <f aca="false">SUM(J65:N65)</f>
        <v>0</v>
      </c>
      <c r="J65" s="351" t="n">
        <f aca="false">SUM(K65:O65)</f>
        <v>0</v>
      </c>
      <c r="K65" s="351" t="n">
        <f aca="false">SUM(L65:P65)</f>
        <v>0</v>
      </c>
      <c r="L65" s="351" t="n">
        <v>0</v>
      </c>
      <c r="M65" s="351" t="n">
        <v>0</v>
      </c>
      <c r="N65" s="351" t="n">
        <v>0</v>
      </c>
    </row>
    <row r="66" customFormat="false" ht="21.65" hidden="false" customHeight="true" outlineLevel="0" collapsed="false">
      <c r="A66" s="345"/>
      <c r="B66" s="345"/>
      <c r="C66" s="349"/>
      <c r="D66" s="353" t="s">
        <v>462</v>
      </c>
      <c r="E66" s="351" t="n">
        <f aca="false">F66+G66+H66+I66+J66+K66+L66+M66</f>
        <v>0</v>
      </c>
      <c r="F66" s="351" t="n">
        <v>0</v>
      </c>
      <c r="G66" s="351" t="n">
        <v>0</v>
      </c>
      <c r="H66" s="351" t="n">
        <v>0</v>
      </c>
      <c r="I66" s="351" t="n">
        <v>0</v>
      </c>
      <c r="J66" s="351" t="n">
        <v>0</v>
      </c>
      <c r="K66" s="351" t="n">
        <v>0</v>
      </c>
      <c r="L66" s="351" t="n">
        <v>0</v>
      </c>
      <c r="M66" s="351" t="n">
        <v>0</v>
      </c>
      <c r="N66" s="351" t="n">
        <v>0</v>
      </c>
    </row>
    <row r="67" customFormat="false" ht="14.15" hidden="false" customHeight="true" outlineLevel="0" collapsed="false">
      <c r="A67" s="345"/>
      <c r="B67" s="345"/>
      <c r="C67" s="349"/>
      <c r="D67" s="353" t="s">
        <v>463</v>
      </c>
      <c r="E67" s="351" t="n">
        <f aca="false">F67+G67+H67+I67+J67+K67+L67+M67</f>
        <v>615.25</v>
      </c>
      <c r="F67" s="351" t="n">
        <v>385.55</v>
      </c>
      <c r="G67" s="351" t="n">
        <v>229.7</v>
      </c>
      <c r="H67" s="351" t="n">
        <v>0</v>
      </c>
      <c r="I67" s="351" t="n">
        <v>0</v>
      </c>
      <c r="J67" s="351" t="n">
        <v>0</v>
      </c>
      <c r="K67" s="351" t="n">
        <v>0</v>
      </c>
      <c r="L67" s="351" t="n">
        <v>0</v>
      </c>
      <c r="M67" s="351" t="n">
        <v>0</v>
      </c>
      <c r="N67" s="351" t="n">
        <v>0</v>
      </c>
    </row>
    <row r="68" customFormat="false" ht="14.15" hidden="false" customHeight="true" outlineLevel="0" collapsed="false">
      <c r="A68" s="345" t="s">
        <v>25</v>
      </c>
      <c r="B68" s="345" t="s">
        <v>77</v>
      </c>
      <c r="C68" s="349" t="s">
        <v>223</v>
      </c>
      <c r="D68" s="346" t="s">
        <v>398</v>
      </c>
      <c r="E68" s="347" t="n">
        <f aca="false">F68+G68+H68+I68+J68+K68+L68+M68+N68</f>
        <v>15519.1</v>
      </c>
      <c r="F68" s="347" t="n">
        <f aca="false">F69</f>
        <v>4981.89</v>
      </c>
      <c r="G68" s="347" t="n">
        <f aca="false">G69</f>
        <v>8389.61</v>
      </c>
      <c r="H68" s="347" t="n">
        <v>229</v>
      </c>
      <c r="I68" s="347" t="n">
        <f aca="false">I69</f>
        <v>599.4</v>
      </c>
      <c r="J68" s="347" t="n">
        <f aca="false">J69</f>
        <v>879.2</v>
      </c>
      <c r="K68" s="347" t="n">
        <f aca="false">K69</f>
        <v>110</v>
      </c>
      <c r="L68" s="347" t="n">
        <f aca="false">L69</f>
        <v>110</v>
      </c>
      <c r="M68" s="347" t="n">
        <f aca="false">M69</f>
        <v>110</v>
      </c>
      <c r="N68" s="347" t="n">
        <f aca="false">N69</f>
        <v>110</v>
      </c>
    </row>
    <row r="69" customFormat="false" ht="14.15" hidden="false" customHeight="true" outlineLevel="0" collapsed="false">
      <c r="A69" s="345"/>
      <c r="B69" s="345"/>
      <c r="C69" s="349"/>
      <c r="D69" s="349" t="s">
        <v>453</v>
      </c>
      <c r="E69" s="347" t="n">
        <f aca="false">F69+G69+H69+I69+J69+K69+L69+M69+N69</f>
        <v>15519.1</v>
      </c>
      <c r="F69" s="348" t="n">
        <f aca="false">F71+F72+F73+F75</f>
        <v>4981.89</v>
      </c>
      <c r="G69" s="348" t="n">
        <f aca="false">G71+G72+G73+G75</f>
        <v>8389.61</v>
      </c>
      <c r="H69" s="347" t="n">
        <v>229</v>
      </c>
      <c r="I69" s="347" t="n">
        <f aca="false">I71+I72+I73</f>
        <v>599.4</v>
      </c>
      <c r="J69" s="347" t="n">
        <f aca="false">J71+J72+J73</f>
        <v>879.2</v>
      </c>
      <c r="K69" s="347" t="n">
        <f aca="false">K71+K72+K73</f>
        <v>110</v>
      </c>
      <c r="L69" s="347" t="n">
        <f aca="false">L71+L72+L73</f>
        <v>110</v>
      </c>
      <c r="M69" s="347" t="n">
        <f aca="false">M71+M72+M73</f>
        <v>110</v>
      </c>
      <c r="N69" s="347" t="n">
        <f aca="false">N71+N72+N73</f>
        <v>110</v>
      </c>
    </row>
    <row r="70" customFormat="false" ht="14.15" hidden="false" customHeight="true" outlineLevel="0" collapsed="false">
      <c r="A70" s="345"/>
      <c r="B70" s="345"/>
      <c r="C70" s="349"/>
      <c r="D70" s="350" t="s">
        <v>454</v>
      </c>
      <c r="E70" s="347"/>
      <c r="F70" s="352"/>
      <c r="G70" s="352"/>
      <c r="H70" s="352"/>
      <c r="I70" s="352"/>
      <c r="J70" s="352"/>
      <c r="K70" s="1"/>
      <c r="L70" s="352"/>
      <c r="M70" s="1"/>
      <c r="N70" s="348"/>
    </row>
    <row r="71" customFormat="false" ht="14.15" hidden="false" customHeight="true" outlineLevel="0" collapsed="false">
      <c r="A71" s="345"/>
      <c r="B71" s="345"/>
      <c r="C71" s="349"/>
      <c r="D71" s="350" t="s">
        <v>455</v>
      </c>
      <c r="E71" s="351" t="n">
        <f aca="false">F71+G71+H71+I71+J71+K71+L71+M71+N71</f>
        <v>11026.88</v>
      </c>
      <c r="F71" s="351" t="n">
        <v>3143.67</v>
      </c>
      <c r="G71" s="351" t="n">
        <v>7035.61</v>
      </c>
      <c r="H71" s="351" t="n">
        <v>229</v>
      </c>
      <c r="I71" s="351" t="n">
        <v>99.4</v>
      </c>
      <c r="J71" s="351" t="n">
        <v>79.2</v>
      </c>
      <c r="K71" s="351" t="n">
        <v>110</v>
      </c>
      <c r="L71" s="351" t="n">
        <v>110</v>
      </c>
      <c r="M71" s="351" t="n">
        <v>110</v>
      </c>
      <c r="N71" s="351" t="n">
        <v>110</v>
      </c>
    </row>
    <row r="72" customFormat="false" ht="14.15" hidden="false" customHeight="true" outlineLevel="0" collapsed="false">
      <c r="A72" s="345"/>
      <c r="B72" s="345"/>
      <c r="C72" s="349"/>
      <c r="D72" s="350" t="s">
        <v>465</v>
      </c>
      <c r="E72" s="351" t="n">
        <f aca="false">F72+G72+H72+I72+J72+K72+L72+M72</f>
        <v>3638.76</v>
      </c>
      <c r="F72" s="351" t="n">
        <v>1488.96</v>
      </c>
      <c r="G72" s="351" t="n">
        <v>1096.8</v>
      </c>
      <c r="H72" s="351" t="n">
        <v>0</v>
      </c>
      <c r="I72" s="351" t="n">
        <v>405</v>
      </c>
      <c r="J72" s="351" t="n">
        <v>648</v>
      </c>
      <c r="K72" s="351" t="n">
        <v>0</v>
      </c>
      <c r="L72" s="351" t="n">
        <v>0</v>
      </c>
      <c r="M72" s="351" t="n">
        <v>0</v>
      </c>
      <c r="N72" s="351" t="n">
        <v>0</v>
      </c>
    </row>
    <row r="73" customFormat="false" ht="14.15" hidden="false" customHeight="true" outlineLevel="0" collapsed="false">
      <c r="A73" s="345"/>
      <c r="B73" s="345"/>
      <c r="C73" s="349"/>
      <c r="D73" s="350" t="s">
        <v>457</v>
      </c>
      <c r="E73" s="351" t="n">
        <f aca="false">F73+G73+H73+I73+J73+K73+L73+M73</f>
        <v>948.46</v>
      </c>
      <c r="F73" s="351" t="n">
        <v>349.26</v>
      </c>
      <c r="G73" s="351" t="n">
        <v>257.2</v>
      </c>
      <c r="H73" s="351" t="n">
        <v>95</v>
      </c>
      <c r="I73" s="351" t="n">
        <v>95</v>
      </c>
      <c r="J73" s="351" t="n">
        <v>152</v>
      </c>
      <c r="K73" s="351" t="n">
        <v>0</v>
      </c>
      <c r="L73" s="351" t="n">
        <v>0</v>
      </c>
      <c r="M73" s="351" t="n">
        <v>0</v>
      </c>
      <c r="N73" s="351" t="n">
        <v>0</v>
      </c>
    </row>
    <row r="74" customFormat="false" ht="14.15" hidden="false" customHeight="true" outlineLevel="0" collapsed="false">
      <c r="A74" s="345"/>
      <c r="B74" s="345"/>
      <c r="C74" s="349"/>
      <c r="D74" s="350" t="s">
        <v>458</v>
      </c>
      <c r="E74" s="351" t="n">
        <f aca="false">F74+G74+H74+I74+J74+K74+L74+M74</f>
        <v>0</v>
      </c>
      <c r="F74" s="351" t="n">
        <f aca="false">SUM(G74:K74)</f>
        <v>0</v>
      </c>
      <c r="G74" s="351" t="n">
        <f aca="false">SUM(H74:L74)</f>
        <v>0</v>
      </c>
      <c r="H74" s="351" t="n">
        <f aca="false">SUM(I74:M74)</f>
        <v>0</v>
      </c>
      <c r="I74" s="351" t="n">
        <f aca="false">SUM(J74:N74)</f>
        <v>0</v>
      </c>
      <c r="J74" s="351" t="n">
        <f aca="false">SUM(K74:O74)</f>
        <v>0</v>
      </c>
      <c r="K74" s="351" t="n">
        <f aca="false">SUM(L74:P74)</f>
        <v>0</v>
      </c>
      <c r="L74" s="351" t="n">
        <v>0</v>
      </c>
      <c r="M74" s="351" t="n">
        <v>0</v>
      </c>
      <c r="N74" s="351" t="n">
        <v>0</v>
      </c>
    </row>
    <row r="75" customFormat="false" ht="14.15" hidden="false" customHeight="true" outlineLevel="0" collapsed="false">
      <c r="A75" s="345"/>
      <c r="B75" s="345"/>
      <c r="C75" s="349"/>
      <c r="D75" s="350" t="s">
        <v>459</v>
      </c>
      <c r="E75" s="351" t="n">
        <f aca="false">F75+G75+H75+I75+J75+K75+L75+M75</f>
        <v>0</v>
      </c>
      <c r="F75" s="351" t="n">
        <v>0</v>
      </c>
      <c r="G75" s="351" t="n">
        <v>0</v>
      </c>
      <c r="H75" s="351" t="n">
        <v>0</v>
      </c>
      <c r="I75" s="351" t="n">
        <v>0</v>
      </c>
      <c r="J75" s="351" t="n">
        <v>0</v>
      </c>
      <c r="K75" s="351" t="n">
        <v>0</v>
      </c>
      <c r="L75" s="351" t="n">
        <v>0</v>
      </c>
      <c r="M75" s="351" t="n">
        <v>0</v>
      </c>
      <c r="N75" s="351" t="n">
        <v>0</v>
      </c>
    </row>
    <row r="76" customFormat="false" ht="24" hidden="false" customHeight="true" outlineLevel="0" collapsed="false">
      <c r="A76" s="345"/>
      <c r="B76" s="345"/>
      <c r="C76" s="349"/>
      <c r="D76" s="350" t="s">
        <v>460</v>
      </c>
      <c r="E76" s="351" t="n">
        <f aca="false">F76+G76+H76+I76+J76+K76+L76+M76</f>
        <v>0</v>
      </c>
      <c r="F76" s="351" t="n">
        <v>0</v>
      </c>
      <c r="G76" s="351" t="n">
        <v>0</v>
      </c>
      <c r="H76" s="351" t="n">
        <v>0</v>
      </c>
      <c r="I76" s="351" t="n">
        <v>0</v>
      </c>
      <c r="J76" s="351" t="n">
        <v>0</v>
      </c>
      <c r="K76" s="351" t="n">
        <v>0</v>
      </c>
      <c r="L76" s="351" t="n">
        <v>0</v>
      </c>
      <c r="M76" s="351" t="n">
        <v>0</v>
      </c>
      <c r="N76" s="351" t="n">
        <v>0</v>
      </c>
    </row>
    <row r="77" customFormat="false" ht="24" hidden="false" customHeight="true" outlineLevel="0" collapsed="false">
      <c r="A77" s="345"/>
      <c r="B77" s="345"/>
      <c r="C77" s="349"/>
      <c r="D77" s="353" t="s">
        <v>461</v>
      </c>
      <c r="E77" s="351" t="n">
        <f aca="false">F77+G77+H77+I77+J77+K77+L77+M77</f>
        <v>0</v>
      </c>
      <c r="F77" s="351" t="n">
        <f aca="false">SUM(G77:K77)</f>
        <v>0</v>
      </c>
      <c r="G77" s="351" t="n">
        <f aca="false">SUM(H77:L77)</f>
        <v>0</v>
      </c>
      <c r="H77" s="351" t="n">
        <f aca="false">SUM(I77:M77)</f>
        <v>0</v>
      </c>
      <c r="I77" s="351" t="n">
        <f aca="false">SUM(J77:N77)</f>
        <v>0</v>
      </c>
      <c r="J77" s="351" t="n">
        <f aca="false">SUM(K77:O77)</f>
        <v>0</v>
      </c>
      <c r="K77" s="351" t="n">
        <f aca="false">SUM(L77:P77)</f>
        <v>0</v>
      </c>
      <c r="L77" s="351" t="n">
        <v>0</v>
      </c>
      <c r="M77" s="351" t="n">
        <v>0</v>
      </c>
      <c r="N77" s="351" t="n">
        <v>0</v>
      </c>
    </row>
    <row r="78" customFormat="false" ht="36" hidden="false" customHeight="true" outlineLevel="0" collapsed="false">
      <c r="A78" s="345"/>
      <c r="B78" s="345"/>
      <c r="C78" s="349"/>
      <c r="D78" s="353" t="s">
        <v>462</v>
      </c>
      <c r="E78" s="351" t="n">
        <f aca="false">F78+G78+H78+I78+J78+K78+L78+M78</f>
        <v>0</v>
      </c>
      <c r="F78" s="351" t="n">
        <v>0</v>
      </c>
      <c r="G78" s="351" t="n">
        <v>0</v>
      </c>
      <c r="H78" s="351" t="n">
        <v>0</v>
      </c>
      <c r="I78" s="351" t="n">
        <v>0</v>
      </c>
      <c r="J78" s="351" t="n">
        <v>0</v>
      </c>
      <c r="K78" s="351" t="n">
        <v>0</v>
      </c>
      <c r="L78" s="351" t="n">
        <v>0</v>
      </c>
      <c r="M78" s="351" t="n">
        <v>0</v>
      </c>
      <c r="N78" s="351" t="n">
        <v>0</v>
      </c>
    </row>
    <row r="79" customFormat="false" ht="15.4" hidden="false" customHeight="true" outlineLevel="0" collapsed="false">
      <c r="A79" s="345"/>
      <c r="B79" s="345"/>
      <c r="C79" s="349"/>
      <c r="D79" s="353" t="s">
        <v>463</v>
      </c>
      <c r="E79" s="351" t="n">
        <f aca="false">F79+G79+H79+I79+J79+K79+L79+M79</f>
        <v>0</v>
      </c>
      <c r="F79" s="351" t="n">
        <f aca="false">SUM(G79:K79)</f>
        <v>0</v>
      </c>
      <c r="G79" s="351" t="n">
        <f aca="false">SUM(H79:L79)</f>
        <v>0</v>
      </c>
      <c r="H79" s="351" t="n">
        <f aca="false">SUM(I79:M79)</f>
        <v>0</v>
      </c>
      <c r="I79" s="351" t="n">
        <f aca="false">SUM(J79:N79)</f>
        <v>0</v>
      </c>
      <c r="J79" s="351" t="n">
        <f aca="false">SUM(K79:O79)</f>
        <v>0</v>
      </c>
      <c r="K79" s="351" t="n">
        <f aca="false">SUM(L79:P79)</f>
        <v>0</v>
      </c>
      <c r="L79" s="351" t="n">
        <v>0</v>
      </c>
      <c r="M79" s="351" t="n">
        <v>0</v>
      </c>
      <c r="N79" s="351" t="n">
        <v>0</v>
      </c>
    </row>
    <row r="80" customFormat="false" ht="14.5" hidden="false" customHeight="true" outlineLevel="0" collapsed="false">
      <c r="A80" s="345" t="s">
        <v>25</v>
      </c>
      <c r="B80" s="345" t="s">
        <v>135</v>
      </c>
      <c r="C80" s="349" t="s">
        <v>290</v>
      </c>
      <c r="D80" s="346" t="s">
        <v>398</v>
      </c>
      <c r="E80" s="347" t="n">
        <f aca="false">F80+G80+H80+I80+J80+K80+L80+M80</f>
        <v>65.2</v>
      </c>
      <c r="F80" s="356" t="n">
        <v>65.2</v>
      </c>
      <c r="G80" s="356" t="n">
        <v>0</v>
      </c>
      <c r="H80" s="356" t="n">
        <v>0</v>
      </c>
      <c r="I80" s="356" t="n">
        <v>0</v>
      </c>
      <c r="J80" s="356" t="n">
        <v>0</v>
      </c>
      <c r="K80" s="356" t="n">
        <v>0</v>
      </c>
      <c r="L80" s="356" t="n">
        <v>0</v>
      </c>
      <c r="M80" s="356" t="n">
        <v>0</v>
      </c>
      <c r="N80" s="356" t="n">
        <v>0</v>
      </c>
    </row>
    <row r="81" customFormat="false" ht="14.5" hidden="false" customHeight="false" outlineLevel="0" collapsed="false">
      <c r="A81" s="345"/>
      <c r="B81" s="345"/>
      <c r="C81" s="349"/>
      <c r="D81" s="349" t="s">
        <v>453</v>
      </c>
      <c r="E81" s="347" t="n">
        <f aca="false">F81+G81+H81+I81+J81+K81+L81+M81</f>
        <v>65.2</v>
      </c>
      <c r="F81" s="356" t="n">
        <v>65.2</v>
      </c>
      <c r="G81" s="356" t="n">
        <v>0</v>
      </c>
      <c r="H81" s="356" t="n">
        <v>0</v>
      </c>
      <c r="I81" s="356" t="n">
        <v>0</v>
      </c>
      <c r="J81" s="356" t="n">
        <v>0</v>
      </c>
      <c r="K81" s="356" t="n">
        <v>0</v>
      </c>
      <c r="L81" s="356" t="n">
        <v>0</v>
      </c>
      <c r="M81" s="356" t="n">
        <v>0</v>
      </c>
      <c r="N81" s="356" t="n">
        <v>0</v>
      </c>
    </row>
    <row r="82" customFormat="false" ht="14.5" hidden="false" customHeight="false" outlineLevel="0" collapsed="false">
      <c r="A82" s="345"/>
      <c r="B82" s="345"/>
      <c r="C82" s="349"/>
      <c r="D82" s="350" t="s">
        <v>454</v>
      </c>
      <c r="E82" s="347"/>
      <c r="F82" s="357"/>
      <c r="G82" s="357"/>
      <c r="H82" s="357"/>
      <c r="I82" s="357"/>
      <c r="J82" s="357"/>
      <c r="K82" s="357"/>
      <c r="L82" s="357"/>
      <c r="M82" s="357"/>
      <c r="N82" s="348"/>
    </row>
    <row r="83" customFormat="false" ht="14.5" hidden="false" customHeight="false" outlineLevel="0" collapsed="false">
      <c r="A83" s="345"/>
      <c r="B83" s="345"/>
      <c r="C83" s="349"/>
      <c r="D83" s="350" t="s">
        <v>455</v>
      </c>
      <c r="E83" s="351" t="n">
        <f aca="false">F83+G83+H83+I83+J83+K83+L83+M83</f>
        <v>65.2</v>
      </c>
      <c r="F83" s="357" t="n">
        <v>65.2</v>
      </c>
      <c r="G83" s="357" t="n">
        <v>0</v>
      </c>
      <c r="H83" s="357" t="n">
        <v>0</v>
      </c>
      <c r="I83" s="357" t="n">
        <v>0</v>
      </c>
      <c r="J83" s="357" t="n">
        <v>0</v>
      </c>
      <c r="K83" s="357" t="n">
        <v>0</v>
      </c>
      <c r="L83" s="357" t="n">
        <v>0</v>
      </c>
      <c r="M83" s="357" t="n">
        <v>0</v>
      </c>
      <c r="N83" s="357" t="n">
        <v>0</v>
      </c>
    </row>
    <row r="84" customFormat="false" ht="14.5" hidden="false" customHeight="false" outlineLevel="0" collapsed="false">
      <c r="A84" s="345"/>
      <c r="B84" s="345"/>
      <c r="C84" s="349"/>
      <c r="D84" s="350" t="s">
        <v>465</v>
      </c>
      <c r="E84" s="351" t="n">
        <f aca="false">F84+G84+H84+I84+J84+K84+L84+M84</f>
        <v>0</v>
      </c>
      <c r="F84" s="357" t="n">
        <v>0</v>
      </c>
      <c r="G84" s="358" t="n">
        <v>0</v>
      </c>
      <c r="H84" s="358" t="n">
        <v>0</v>
      </c>
      <c r="I84" s="358" t="n">
        <v>0</v>
      </c>
      <c r="J84" s="358" t="n">
        <v>0</v>
      </c>
      <c r="K84" s="358" t="n">
        <v>0</v>
      </c>
      <c r="L84" s="358" t="n">
        <v>0</v>
      </c>
      <c r="M84" s="358" t="n">
        <v>0</v>
      </c>
      <c r="N84" s="358" t="n">
        <v>0</v>
      </c>
    </row>
    <row r="85" customFormat="false" ht="14.5" hidden="false" customHeight="false" outlineLevel="0" collapsed="false">
      <c r="A85" s="345"/>
      <c r="B85" s="345"/>
      <c r="C85" s="349"/>
      <c r="D85" s="350" t="s">
        <v>457</v>
      </c>
      <c r="E85" s="351" t="n">
        <f aca="false">F85+G85+H85+I85+J85+K85+L85+M85</f>
        <v>0</v>
      </c>
      <c r="F85" s="357" t="n">
        <v>0</v>
      </c>
      <c r="G85" s="358" t="n">
        <v>0</v>
      </c>
      <c r="H85" s="358" t="n">
        <v>0</v>
      </c>
      <c r="I85" s="358" t="n">
        <v>0</v>
      </c>
      <c r="J85" s="358" t="n">
        <v>0</v>
      </c>
      <c r="K85" s="358" t="n">
        <v>0</v>
      </c>
      <c r="L85" s="358" t="n">
        <v>0</v>
      </c>
      <c r="M85" s="358" t="n">
        <v>0</v>
      </c>
      <c r="N85" s="358" t="n">
        <v>0</v>
      </c>
    </row>
    <row r="86" customFormat="false" ht="14.5" hidden="false" customHeight="false" outlineLevel="0" collapsed="false">
      <c r="A86" s="345"/>
      <c r="B86" s="345"/>
      <c r="C86" s="349"/>
      <c r="D86" s="350" t="s">
        <v>458</v>
      </c>
      <c r="E86" s="351" t="n">
        <f aca="false">F86+G86+H86+I86+J86+K86+L86+M86</f>
        <v>0</v>
      </c>
      <c r="F86" s="357" t="n">
        <v>0</v>
      </c>
      <c r="G86" s="358" t="n">
        <v>0</v>
      </c>
      <c r="H86" s="358" t="n">
        <v>0</v>
      </c>
      <c r="I86" s="358" t="n">
        <v>0</v>
      </c>
      <c r="J86" s="358" t="n">
        <v>0</v>
      </c>
      <c r="K86" s="358" t="n">
        <v>0</v>
      </c>
      <c r="L86" s="358" t="n">
        <v>0</v>
      </c>
      <c r="M86" s="358" t="n">
        <v>0</v>
      </c>
      <c r="N86" s="358" t="n">
        <v>0</v>
      </c>
    </row>
    <row r="87" customFormat="false" ht="14.5" hidden="false" customHeight="false" outlineLevel="0" collapsed="false">
      <c r="A87" s="345"/>
      <c r="B87" s="345"/>
      <c r="C87" s="349"/>
      <c r="D87" s="350" t="s">
        <v>459</v>
      </c>
      <c r="E87" s="351" t="n">
        <f aca="false">F87+G87+H87+I87+J87+K87+L87+M87</f>
        <v>0</v>
      </c>
      <c r="F87" s="357" t="n">
        <v>0</v>
      </c>
      <c r="G87" s="358" t="n">
        <v>0</v>
      </c>
      <c r="H87" s="358" t="n">
        <v>0</v>
      </c>
      <c r="I87" s="358" t="n">
        <v>0</v>
      </c>
      <c r="J87" s="358" t="n">
        <v>0</v>
      </c>
      <c r="K87" s="358" t="n">
        <v>0</v>
      </c>
      <c r="L87" s="358" t="n">
        <v>0</v>
      </c>
      <c r="M87" s="358" t="n">
        <v>0</v>
      </c>
      <c r="N87" s="358" t="n">
        <v>0</v>
      </c>
    </row>
    <row r="88" customFormat="false" ht="24.75" hidden="false" customHeight="true" outlineLevel="0" collapsed="false">
      <c r="A88" s="345"/>
      <c r="B88" s="345"/>
      <c r="C88" s="349"/>
      <c r="D88" s="350" t="s">
        <v>460</v>
      </c>
      <c r="E88" s="351" t="n">
        <f aca="false">F88+G88+H88+I88+J88+K88+L88+M88</f>
        <v>0</v>
      </c>
      <c r="F88" s="357" t="n">
        <v>0</v>
      </c>
      <c r="G88" s="358" t="n">
        <v>0</v>
      </c>
      <c r="H88" s="358" t="n">
        <v>0</v>
      </c>
      <c r="I88" s="358" t="n">
        <v>0</v>
      </c>
      <c r="J88" s="358" t="n">
        <v>0</v>
      </c>
      <c r="K88" s="358" t="n">
        <v>0</v>
      </c>
      <c r="L88" s="358" t="n">
        <v>0</v>
      </c>
      <c r="M88" s="358" t="n">
        <v>0</v>
      </c>
      <c r="N88" s="358" t="n">
        <v>0</v>
      </c>
    </row>
    <row r="89" customFormat="false" ht="26.25" hidden="false" customHeight="true" outlineLevel="0" collapsed="false">
      <c r="A89" s="345"/>
      <c r="B89" s="345"/>
      <c r="C89" s="349"/>
      <c r="D89" s="353" t="s">
        <v>461</v>
      </c>
      <c r="E89" s="351" t="n">
        <f aca="false">F89+G89+H89+I89+J89+K89+L89+M89</f>
        <v>0</v>
      </c>
      <c r="F89" s="357" t="n">
        <v>0</v>
      </c>
      <c r="G89" s="358" t="n">
        <v>0</v>
      </c>
      <c r="H89" s="358" t="n">
        <v>0</v>
      </c>
      <c r="I89" s="358" t="n">
        <v>0</v>
      </c>
      <c r="J89" s="358" t="n">
        <v>0</v>
      </c>
      <c r="K89" s="358" t="n">
        <v>0</v>
      </c>
      <c r="L89" s="358" t="n">
        <v>0</v>
      </c>
      <c r="M89" s="358" t="n">
        <v>0</v>
      </c>
      <c r="N89" s="358" t="n">
        <v>0</v>
      </c>
    </row>
    <row r="90" customFormat="false" ht="22" hidden="false" customHeight="false" outlineLevel="0" collapsed="false">
      <c r="A90" s="345"/>
      <c r="B90" s="345"/>
      <c r="C90" s="349"/>
      <c r="D90" s="353" t="s">
        <v>462</v>
      </c>
      <c r="E90" s="351" t="n">
        <f aca="false">F90+G90+H90+I90+J90+K90+L90+M90</f>
        <v>0</v>
      </c>
      <c r="F90" s="357" t="n">
        <v>0</v>
      </c>
      <c r="G90" s="358" t="n">
        <v>0</v>
      </c>
      <c r="H90" s="358" t="n">
        <v>0</v>
      </c>
      <c r="I90" s="358" t="n">
        <v>0</v>
      </c>
      <c r="J90" s="358" t="n">
        <v>0</v>
      </c>
      <c r="K90" s="358" t="n">
        <v>0</v>
      </c>
      <c r="L90" s="358" t="n">
        <v>0</v>
      </c>
      <c r="M90" s="358" t="n">
        <v>0</v>
      </c>
      <c r="N90" s="358" t="n">
        <v>0</v>
      </c>
    </row>
    <row r="91" customFormat="false" ht="14.5" hidden="false" customHeight="false" outlineLevel="0" collapsed="false">
      <c r="A91" s="345"/>
      <c r="B91" s="345"/>
      <c r="C91" s="349"/>
      <c r="D91" s="353" t="s">
        <v>463</v>
      </c>
      <c r="E91" s="351" t="n">
        <f aca="false">F91+G91+H91+I91+J91+K91+L91+M91</f>
        <v>0</v>
      </c>
      <c r="F91" s="357" t="n">
        <v>0</v>
      </c>
      <c r="G91" s="358" t="n">
        <v>0</v>
      </c>
      <c r="H91" s="358" t="n">
        <v>0</v>
      </c>
      <c r="I91" s="358" t="n">
        <v>0</v>
      </c>
      <c r="J91" s="358" t="n">
        <v>0</v>
      </c>
      <c r="K91" s="358" t="n">
        <v>0</v>
      </c>
      <c r="L91" s="358" t="n">
        <v>0</v>
      </c>
      <c r="M91" s="358" t="n">
        <v>0</v>
      </c>
      <c r="N91" s="358" t="n">
        <v>0</v>
      </c>
    </row>
  </sheetData>
  <mergeCells count="34">
    <mergeCell ref="H1:L2"/>
    <mergeCell ref="H4:L5"/>
    <mergeCell ref="A6:J6"/>
    <mergeCell ref="A8:B9"/>
    <mergeCell ref="C8:C10"/>
    <mergeCell ref="D8:D10"/>
    <mergeCell ref="E8:N8"/>
    <mergeCell ref="E9:E10"/>
    <mergeCell ref="J9:J10"/>
    <mergeCell ref="K9:K10"/>
    <mergeCell ref="L9:L10"/>
    <mergeCell ref="M9:M10"/>
    <mergeCell ref="N9:N10"/>
    <mergeCell ref="A11:A22"/>
    <mergeCell ref="B11:B22"/>
    <mergeCell ref="C11:C22"/>
    <mergeCell ref="A23:A34"/>
    <mergeCell ref="B23:B34"/>
    <mergeCell ref="C23:C34"/>
    <mergeCell ref="A35:A46"/>
    <mergeCell ref="B35:B46"/>
    <mergeCell ref="C35:C46"/>
    <mergeCell ref="A47:A56"/>
    <mergeCell ref="B47:B56"/>
    <mergeCell ref="C47:C56"/>
    <mergeCell ref="A57:A67"/>
    <mergeCell ref="B57:B67"/>
    <mergeCell ref="C57:C67"/>
    <mergeCell ref="A68:A79"/>
    <mergeCell ref="B68:B79"/>
    <mergeCell ref="C68:C79"/>
    <mergeCell ref="A80:A91"/>
    <mergeCell ref="B80:B91"/>
    <mergeCell ref="C80:C91"/>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09:26:46Z</dcterms:created>
  <dc:creator>DOHOD2</dc:creator>
  <dc:description/>
  <dc:language>en-US</dc:language>
  <cp:lastModifiedBy>Ираида</cp:lastModifiedBy>
  <cp:lastPrinted>2025-02-05T07:09:31Z</cp:lastPrinted>
  <dcterms:modified xsi:type="dcterms:W3CDTF">2025-02-06T07:33:31Z</dcterms:modified>
  <cp:revision>0</cp:revision>
  <dc:subject/>
  <dc:title/>
</cp:coreProperties>
</file>